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20 SPOT</t>
  </si>
  <si>
    <t xml:space="preserve">Totals:</t>
  </si>
  <si>
    <t xml:space="preserve">BEST BET</t>
  </si>
  <si>
    <t xml:space="preserve">BINGO</t>
  </si>
  <si>
    <t xml:space="preserve">BOTTOM S</t>
  </si>
  <si>
    <t xml:space="preserve">FOURSPEC</t>
  </si>
  <si>
    <t xml:space="preserve">MEGABB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39</v>
      </c>
      <c r="D1" s="2" t="n">
        <v>1087</v>
      </c>
      <c r="E1" s="2" t="n">
        <v>-148</v>
      </c>
      <c r="F1" s="3" t="n">
        <v>26.53576818</v>
      </c>
      <c r="G1" s="3" t="n">
        <v>-0.48205557193289</v>
      </c>
      <c r="H1" s="3" t="n">
        <v>-0.12791714906688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39</v>
      </c>
      <c r="D3" s="6" t="n">
        <f aca="false">SUBTOTAL(9,D1:D1)</f>
        <v>1087</v>
      </c>
      <c r="E3" s="6" t="n">
        <f aca="false">SUBTOTAL(9,E1:E1)</f>
        <v>-148</v>
      </c>
      <c r="F3" s="7" t="n">
        <f aca="false">SUBTOTAL(9,F1:F1)</f>
        <v>26.53576818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3.5</v>
      </c>
      <c r="D4" s="2" t="n">
        <v>17</v>
      </c>
      <c r="E4" s="2" t="n">
        <v>-3.5</v>
      </c>
      <c r="F4" s="3" t="n">
        <v>0.381504654</v>
      </c>
      <c r="G4" s="3" t="n">
        <v>0.672151898734178</v>
      </c>
      <c r="H4" s="3" t="n">
        <v>0.00256429077562026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3.5</v>
      </c>
      <c r="D5" s="2" t="n">
        <v>0</v>
      </c>
      <c r="E5" s="2" t="n">
        <v>13.5</v>
      </c>
      <c r="F5" s="3" t="n">
        <v>0.381504654</v>
      </c>
      <c r="G5" s="3" t="n">
        <v>0.64902629016553</v>
      </c>
      <c r="H5" s="3" t="n">
        <v>0.00247606550266504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27</v>
      </c>
      <c r="D7" s="6" t="n">
        <f aca="false">SUBTOTAL(9,D4:D5)</f>
        <v>17</v>
      </c>
      <c r="E7" s="6" t="n">
        <f aca="false">SUBTOTAL(9,E4:E5)</f>
        <v>10</v>
      </c>
      <c r="F7" s="7" t="n">
        <f aca="false">SUBTOTAL(9,F4:F5)</f>
        <v>0.763009308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</v>
      </c>
      <c r="D8" s="2" t="n">
        <v>25</v>
      </c>
      <c r="E8" s="2" t="n">
        <v>-22</v>
      </c>
      <c r="F8" s="3" t="n">
        <v>0.084778812</v>
      </c>
      <c r="G8" s="3" t="n">
        <v>0.765848075974658</v>
      </c>
      <c r="H8" s="3" t="n">
        <v>0.00064927690053617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2.4</v>
      </c>
      <c r="D9" s="2" t="n">
        <v>0</v>
      </c>
      <c r="E9" s="2" t="n">
        <v>2.4</v>
      </c>
      <c r="F9" s="3" t="n">
        <v>0.067823049</v>
      </c>
      <c r="G9" s="3" t="n">
        <v>0.773909634669129</v>
      </c>
      <c r="H9" s="3" t="n">
        <v>0.000524889110737364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0.6</v>
      </c>
      <c r="D10" s="2" t="n">
        <v>0</v>
      </c>
      <c r="E10" s="2" t="n">
        <v>0.6</v>
      </c>
      <c r="F10" s="3" t="n">
        <v>0.016955762</v>
      </c>
      <c r="G10" s="3" t="n">
        <v>0.478022673271503</v>
      </c>
      <c r="H10" s="3" t="n">
        <v>8.10523867859536E-00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8:C10)</f>
        <v>6</v>
      </c>
      <c r="D12" s="6" t="n">
        <f aca="false">SUBTOTAL(9,D8:D10)</f>
        <v>25</v>
      </c>
      <c r="E12" s="6" t="n">
        <f aca="false">SUBTOTAL(9,E8:E10)</f>
        <v>-19</v>
      </c>
      <c r="F12" s="7" t="n">
        <f aca="false">SUBTOTAL(9,F8:F10)</f>
        <v>0.169557623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30</v>
      </c>
      <c r="D13" s="2" t="n">
        <v>0</v>
      </c>
      <c r="E13" s="2" t="n">
        <v>30</v>
      </c>
      <c r="F13" s="3" t="n">
        <v>0.84778812</v>
      </c>
      <c r="G13" s="3" t="n">
        <v>0.800555528295916</v>
      </c>
      <c r="H13" s="3" t="n">
        <v>0.00678701466289601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30</v>
      </c>
      <c r="D15" s="6" t="n">
        <f aca="false">SUBTOTAL(9,D13:D13)</f>
        <v>0</v>
      </c>
      <c r="E15" s="6" t="n">
        <f aca="false">SUBTOTAL(9,E13:E13)</f>
        <v>30</v>
      </c>
      <c r="F15" s="7" t="n">
        <f aca="false">SUBTOTAL(9,F13:F13)</f>
        <v>0.84778812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1.25</v>
      </c>
      <c r="D16" s="2" t="n">
        <v>0</v>
      </c>
      <c r="E16" s="2" t="n">
        <v>21.25</v>
      </c>
      <c r="F16" s="3" t="n">
        <v>0.600516585</v>
      </c>
      <c r="G16" s="3" t="n">
        <v>0.777137419542483</v>
      </c>
      <c r="H16" s="3" t="n">
        <v>0.00466683909259364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21.25</v>
      </c>
      <c r="D18" s="6" t="n">
        <f aca="false">SUBTOTAL(9,D16:D16)</f>
        <v>0</v>
      </c>
      <c r="E18" s="6" t="n">
        <f aca="false">SUBTOTAL(9,E16:E16)</f>
        <v>21.25</v>
      </c>
      <c r="F18" s="7" t="n">
        <f aca="false">SUBTOTAL(9,F16:F16)</f>
        <v>0.600516585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2</v>
      </c>
      <c r="D19" s="2" t="n">
        <v>0</v>
      </c>
      <c r="E19" s="2" t="n">
        <v>12</v>
      </c>
      <c r="F19" s="3" t="n">
        <v>0.339115248</v>
      </c>
      <c r="G19" s="3" t="n">
        <v>0.721518987341772</v>
      </c>
      <c r="H19" s="3" t="n">
        <v>0.00244678090329114</v>
      </c>
    </row>
    <row r="20" customFormat="false" ht="12.8" hidden="false" customHeight="false" outlineLevel="0" collapsed="false">
      <c r="A20" s="1" t="s">
        <v>6</v>
      </c>
      <c r="B20" s="0" t="n">
        <v>6</v>
      </c>
      <c r="C20" s="2" t="n">
        <v>2</v>
      </c>
      <c r="D20" s="2" t="n">
        <v>0</v>
      </c>
      <c r="E20" s="2" t="n">
        <v>2</v>
      </c>
      <c r="F20" s="3" t="n">
        <v>0.056519208</v>
      </c>
      <c r="G20" s="3" t="n">
        <v>0.722960583720077</v>
      </c>
      <c r="H20" s="3" t="n">
        <v>0.000408611596070765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9:C20)</f>
        <v>14</v>
      </c>
      <c r="D22" s="6" t="n">
        <f aca="false">SUBTOTAL(9,D19:D20)</f>
        <v>0</v>
      </c>
      <c r="E22" s="6" t="n">
        <f aca="false">SUBTOTAL(9,E19:E20)</f>
        <v>14</v>
      </c>
      <c r="F22" s="7" t="n">
        <f aca="false">SUBTOTAL(9,F19:F20)</f>
        <v>0.395634456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3.8</v>
      </c>
      <c r="D23" s="2" t="n">
        <v>6.3</v>
      </c>
      <c r="E23" s="2" t="n">
        <v>-2.5</v>
      </c>
      <c r="F23" s="3" t="n">
        <v>0.107386495</v>
      </c>
      <c r="G23" s="3" t="n">
        <v>0.996573313179868</v>
      </c>
      <c r="H23" s="3" t="n">
        <v>0.00107018515112923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3.8</v>
      </c>
      <c r="D25" s="6" t="n">
        <f aca="false">SUBTOTAL(9,D23:D23)</f>
        <v>6.3</v>
      </c>
      <c r="E25" s="6" t="n">
        <f aca="false">SUBTOTAL(9,E23:E23)</f>
        <v>-2.5</v>
      </c>
      <c r="F25" s="7" t="n">
        <f aca="false">SUBTOTAL(9,F23:F23)</f>
        <v>0.107386495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140.5</v>
      </c>
      <c r="D26" s="2" t="n">
        <v>51</v>
      </c>
      <c r="E26" s="2" t="n">
        <v>89.5</v>
      </c>
      <c r="F26" s="3" t="n">
        <v>3.970474365</v>
      </c>
      <c r="G26" s="3" t="n">
        <v>0.75</v>
      </c>
      <c r="H26" s="3" t="n">
        <v>0.029778557737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182.09</v>
      </c>
      <c r="D27" s="2" t="n">
        <v>105</v>
      </c>
      <c r="E27" s="2" t="n">
        <v>77.09</v>
      </c>
      <c r="F27" s="3" t="n">
        <v>5.145791297</v>
      </c>
      <c r="G27" s="3" t="n">
        <v>0.721518987341772</v>
      </c>
      <c r="H27" s="3" t="n">
        <v>0.0371278612568354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1165.76</v>
      </c>
      <c r="D28" s="2" t="n">
        <v>1267.72</v>
      </c>
      <c r="E28" s="2" t="n">
        <v>-101.96</v>
      </c>
      <c r="F28" s="3" t="n">
        <v>32.943915989</v>
      </c>
      <c r="G28" s="3" t="n">
        <v>0.763145082765335</v>
      </c>
      <c r="H28" s="3" t="n">
        <v>0.251409874940397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466.06</v>
      </c>
      <c r="D29" s="2" t="n">
        <v>315.69</v>
      </c>
      <c r="E29" s="2" t="n">
        <v>150.37</v>
      </c>
      <c r="F29" s="3" t="n">
        <v>13.170671052</v>
      </c>
      <c r="G29" s="3" t="n">
        <v>0.744224130300079</v>
      </c>
      <c r="H29" s="3" t="n">
        <v>0.0980193120914313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113.45</v>
      </c>
      <c r="D30" s="2" t="n">
        <v>230.9</v>
      </c>
      <c r="E30" s="2" t="n">
        <v>-117.45</v>
      </c>
      <c r="F30" s="3" t="n">
        <v>3.206052076</v>
      </c>
      <c r="G30" s="3" t="n">
        <v>0.75944624995258</v>
      </c>
      <c r="H30" s="3" t="n">
        <v>0.0243482422627088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249.19</v>
      </c>
      <c r="D31" s="2" t="n">
        <v>96.56</v>
      </c>
      <c r="E31" s="2" t="n">
        <v>152.63</v>
      </c>
      <c r="F31" s="3" t="n">
        <v>7.042010727</v>
      </c>
      <c r="G31" s="3" t="n">
        <v>0.734113987278544</v>
      </c>
      <c r="H31" s="3" t="n">
        <v>0.0516963857325625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45.76</v>
      </c>
      <c r="D32" s="2" t="n">
        <v>12.03</v>
      </c>
      <c r="E32" s="2" t="n">
        <v>33.73</v>
      </c>
      <c r="F32" s="3" t="n">
        <v>1.29315948</v>
      </c>
      <c r="G32" s="3" t="n">
        <v>0.715452440135983</v>
      </c>
      <c r="H32" s="3" t="n">
        <v>0.00925194105450979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71.46</v>
      </c>
      <c r="D33" s="2" t="n">
        <v>8.25</v>
      </c>
      <c r="E33" s="2" t="n">
        <v>63.21</v>
      </c>
      <c r="F33" s="3" t="n">
        <v>2.019431303</v>
      </c>
      <c r="G33" s="3" t="n">
        <v>0.713632861872847</v>
      </c>
      <c r="H33" s="3" t="n">
        <v>0.014411325401155</v>
      </c>
    </row>
    <row r="34" customFormat="false" ht="12.8" hidden="false" customHeight="false" outlineLevel="0" collapsed="false">
      <c r="A34" s="1" t="s">
        <v>8</v>
      </c>
      <c r="B34" s="0" t="n">
        <v>9</v>
      </c>
      <c r="C34" s="2" t="n">
        <v>12.09</v>
      </c>
      <c r="D34" s="2" t="n">
        <v>0</v>
      </c>
      <c r="E34" s="2" t="n">
        <v>12.09</v>
      </c>
      <c r="F34" s="3" t="n">
        <v>0.341658612</v>
      </c>
      <c r="G34" s="3" t="n">
        <v>0.713775321543658</v>
      </c>
      <c r="H34" s="3" t="n">
        <v>0.0024386748563846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6</v>
      </c>
      <c r="D35" s="2" t="n">
        <v>140</v>
      </c>
      <c r="E35" s="2" t="n">
        <v>-134</v>
      </c>
      <c r="F35" s="3" t="n">
        <v>0.169557624</v>
      </c>
      <c r="G35" s="3" t="n">
        <v>0.706006753936572</v>
      </c>
      <c r="H35" s="3" t="n">
        <v>0.00119708827725438</v>
      </c>
    </row>
    <row r="36" customFormat="false" ht="12.8" hidden="false" customHeight="false" outlineLevel="0" collapsed="false">
      <c r="A36" s="1" t="s">
        <v>8</v>
      </c>
      <c r="B36" s="0" t="n">
        <v>11</v>
      </c>
      <c r="C36" s="2" t="n">
        <v>40.21</v>
      </c>
      <c r="D36" s="2" t="n">
        <v>0</v>
      </c>
      <c r="E36" s="2" t="n">
        <v>40.21</v>
      </c>
      <c r="F36" s="3" t="n">
        <v>1.136318677</v>
      </c>
      <c r="G36" s="3" t="n">
        <v>0.681125452507795</v>
      </c>
      <c r="H36" s="3" t="n">
        <v>0.00773975573064684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26:C36)</f>
        <v>2492.57</v>
      </c>
      <c r="D38" s="6" t="n">
        <f aca="false">SUBTOTAL(9,D26:D36)</f>
        <v>2227.15</v>
      </c>
      <c r="E38" s="6" t="n">
        <f aca="false">SUBTOTAL(9,E26:E36)</f>
        <v>265.42</v>
      </c>
      <c r="F38" s="7" t="n">
        <f aca="false">SUBTOTAL(9,F26:F36)</f>
        <v>70.439041202</v>
      </c>
    </row>
    <row r="39" customFormat="false" ht="12.8" hidden="false" customHeight="false" outlineLevel="0" collapsed="false">
      <c r="A39" s="1" t="s">
        <v>9</v>
      </c>
      <c r="B39" s="0" t="n">
        <v>40</v>
      </c>
      <c r="C39" s="2" t="n">
        <v>5</v>
      </c>
      <c r="D39" s="2" t="n">
        <v>0</v>
      </c>
      <c r="E39" s="2" t="n">
        <v>5</v>
      </c>
      <c r="F39" s="3" t="n">
        <v>0.14129802</v>
      </c>
      <c r="G39" s="3" t="n">
        <v>0.800555528295916</v>
      </c>
      <c r="H39" s="3" t="n">
        <v>0.00113116911048267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5</v>
      </c>
      <c r="D41" s="6" t="n">
        <f aca="false">SUBTOTAL(9,D39:D39)</f>
        <v>0</v>
      </c>
      <c r="E41" s="6" t="n">
        <f aca="false">SUBTOTAL(9,E39:E39)</f>
        <v>5</v>
      </c>
      <c r="F41" s="7" t="n">
        <f aca="false">SUBTOTAL(9,F39:F39)</f>
        <v>0.141298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