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7">
  <si>
    <t xml:space="preserve">20 SPOT</t>
  </si>
  <si>
    <t xml:space="preserve">Totals:</t>
  </si>
  <si>
    <t xml:space="preserve">BEST BET</t>
  </si>
  <si>
    <t xml:space="preserve">BINGO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60</v>
      </c>
      <c r="D1" s="2" t="n">
        <v>260</v>
      </c>
      <c r="E1" s="2" t="n">
        <v>200</v>
      </c>
      <c r="F1" s="3" t="n">
        <v>14.901826121</v>
      </c>
      <c r="G1" s="3" t="n">
        <v>-0.48205557193289</v>
      </c>
      <c r="H1" s="3" t="n">
        <v>-0.071835083136031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60</v>
      </c>
      <c r="D3" s="6" t="n">
        <f aca="false">SUBTOTAL(9,D1:D1)</f>
        <v>260</v>
      </c>
      <c r="E3" s="6" t="n">
        <f aca="false">SUBTOTAL(9,E1:E1)</f>
        <v>200</v>
      </c>
      <c r="F3" s="7" t="n">
        <f aca="false">SUBTOTAL(9,F1:F1)</f>
        <v>14.90182612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7</v>
      </c>
      <c r="D4" s="2" t="n">
        <v>72</v>
      </c>
      <c r="E4" s="2" t="n">
        <v>-45</v>
      </c>
      <c r="F4" s="3" t="n">
        <v>0.874672402</v>
      </c>
      <c r="G4" s="3" t="n">
        <v>0.64902629016553</v>
      </c>
      <c r="H4" s="3" t="n">
        <v>0.0056768538418023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6.75</v>
      </c>
      <c r="D5" s="2" t="n">
        <v>0</v>
      </c>
      <c r="E5" s="2" t="n">
        <v>6.75</v>
      </c>
      <c r="F5" s="3" t="n">
        <v>0.2186681</v>
      </c>
      <c r="G5" s="3" t="n">
        <v>0.655513473867904</v>
      </c>
      <c r="H5" s="3" t="n">
        <v>0.00143339885855094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33.75</v>
      </c>
      <c r="D7" s="6" t="n">
        <f aca="false">SUBTOTAL(9,D4:D5)</f>
        <v>72</v>
      </c>
      <c r="E7" s="6" t="n">
        <f aca="false">SUBTOTAL(9,E4:E5)</f>
        <v>-38.25</v>
      </c>
      <c r="F7" s="7" t="n">
        <f aca="false">SUBTOTAL(9,F4:F5)</f>
        <v>1.093340502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0</v>
      </c>
      <c r="D8" s="2" t="n">
        <v>0</v>
      </c>
      <c r="E8" s="2" t="n">
        <v>10</v>
      </c>
      <c r="F8" s="3" t="n">
        <v>0.323952741</v>
      </c>
      <c r="G8" s="3" t="n">
        <v>0.773909634669129</v>
      </c>
      <c r="H8" s="3" t="n">
        <v>0.00250710147437373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10</v>
      </c>
      <c r="D10" s="6" t="n">
        <f aca="false">SUBTOTAL(9,D8:D8)</f>
        <v>0</v>
      </c>
      <c r="E10" s="6" t="n">
        <f aca="false">SUBTOTAL(9,E8:E8)</f>
        <v>10</v>
      </c>
      <c r="F10" s="7" t="n">
        <f aca="false">SUBTOTAL(9,F8:F8)</f>
        <v>0.323952741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40</v>
      </c>
      <c r="D11" s="2" t="n">
        <v>0</v>
      </c>
      <c r="E11" s="2" t="n">
        <v>40</v>
      </c>
      <c r="F11" s="3" t="n">
        <v>1.295810967</v>
      </c>
      <c r="G11" s="3" t="n">
        <v>0.800555528295916</v>
      </c>
      <c r="H11" s="3" t="n">
        <v>0.0103736863325833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40</v>
      </c>
      <c r="D13" s="6" t="n">
        <f aca="false">SUBTOTAL(9,D11:D11)</f>
        <v>0</v>
      </c>
      <c r="E13" s="6" t="n">
        <f aca="false">SUBTOTAL(9,E11:E11)</f>
        <v>40</v>
      </c>
      <c r="F13" s="7" t="n">
        <f aca="false">SUBTOTAL(9,F11:F11)</f>
        <v>1.295810967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100</v>
      </c>
      <c r="D14" s="2" t="n">
        <v>84.75</v>
      </c>
      <c r="E14" s="2" t="n">
        <v>15.25</v>
      </c>
      <c r="F14" s="3" t="n">
        <v>3.239527417</v>
      </c>
      <c r="G14" s="3" t="n">
        <v>0.75</v>
      </c>
      <c r="H14" s="3" t="n">
        <v>0.024296455627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301.87</v>
      </c>
      <c r="D15" s="2" t="n">
        <v>243.12</v>
      </c>
      <c r="E15" s="2" t="n">
        <v>58.75</v>
      </c>
      <c r="F15" s="3" t="n">
        <v>9.779161415</v>
      </c>
      <c r="G15" s="3" t="n">
        <v>0.721518987341772</v>
      </c>
      <c r="H15" s="3" t="n">
        <v>0.0705585064120253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1020.4</v>
      </c>
      <c r="D16" s="2" t="n">
        <v>804.06</v>
      </c>
      <c r="E16" s="2" t="n">
        <v>216.34</v>
      </c>
      <c r="F16" s="3" t="n">
        <v>33.05613777</v>
      </c>
      <c r="G16" s="3" t="n">
        <v>0.763145082765335</v>
      </c>
      <c r="H16" s="3" t="n">
        <v>0.25226628994389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470.95</v>
      </c>
      <c r="D17" s="2" t="n">
        <v>455.34</v>
      </c>
      <c r="E17" s="2" t="n">
        <v>15.61</v>
      </c>
      <c r="F17" s="3" t="n">
        <v>15.256554373</v>
      </c>
      <c r="G17" s="3" t="n">
        <v>0.744224130300079</v>
      </c>
      <c r="H17" s="3" t="n">
        <v>0.113542959096218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109.5</v>
      </c>
      <c r="D18" s="2" t="n">
        <v>24.87</v>
      </c>
      <c r="E18" s="2" t="n">
        <v>84.63</v>
      </c>
      <c r="F18" s="3" t="n">
        <v>3.547282522</v>
      </c>
      <c r="G18" s="3" t="n">
        <v>0.75944624995258</v>
      </c>
      <c r="H18" s="3" t="n">
        <v>0.0269397040885523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334.1</v>
      </c>
      <c r="D19" s="2" t="n">
        <v>124.25</v>
      </c>
      <c r="E19" s="2" t="n">
        <v>209.85</v>
      </c>
      <c r="F19" s="3" t="n">
        <v>10.823261102</v>
      </c>
      <c r="G19" s="3" t="n">
        <v>0.734113987278544</v>
      </c>
      <c r="H19" s="3" t="n">
        <v>0.0794550736294599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44.75</v>
      </c>
      <c r="D20" s="2" t="n">
        <v>8.5</v>
      </c>
      <c r="E20" s="2" t="n">
        <v>36.25</v>
      </c>
      <c r="F20" s="3" t="n">
        <v>1.449688519</v>
      </c>
      <c r="G20" s="3" t="n">
        <v>0.715452440135983</v>
      </c>
      <c r="H20" s="3" t="n">
        <v>0.0103718318835567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49.6</v>
      </c>
      <c r="D21" s="2" t="n">
        <v>4.45</v>
      </c>
      <c r="E21" s="2" t="n">
        <v>45.15</v>
      </c>
      <c r="F21" s="3" t="n">
        <v>1.606805599</v>
      </c>
      <c r="G21" s="3" t="n">
        <v>0.713632861872847</v>
      </c>
      <c r="H21" s="3" t="n">
        <v>0.0114666927808769</v>
      </c>
    </row>
    <row r="22" customFormat="false" ht="12.8" hidden="false" customHeight="false" outlineLevel="0" collapsed="false">
      <c r="A22" s="1" t="s">
        <v>5</v>
      </c>
      <c r="B22" s="0" t="n">
        <v>9</v>
      </c>
      <c r="C22" s="2" t="n">
        <v>13</v>
      </c>
      <c r="D22" s="2" t="n">
        <v>0</v>
      </c>
      <c r="E22" s="2" t="n">
        <v>13</v>
      </c>
      <c r="F22" s="3" t="n">
        <v>0.421138564</v>
      </c>
      <c r="G22" s="3" t="n">
        <v>0.713775321543658</v>
      </c>
      <c r="H22" s="3" t="n">
        <v>0.00300598313933534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13.85</v>
      </c>
      <c r="D23" s="2" t="n">
        <v>0.5</v>
      </c>
      <c r="E23" s="2" t="n">
        <v>13.35</v>
      </c>
      <c r="F23" s="3" t="n">
        <v>0.448674547</v>
      </c>
      <c r="G23" s="3" t="n">
        <v>0.706006753936572</v>
      </c>
      <c r="H23" s="3" t="n">
        <v>0.00316767260501432</v>
      </c>
    </row>
    <row r="24" customFormat="false" ht="12.8" hidden="false" customHeight="false" outlineLevel="0" collapsed="false">
      <c r="A24" s="1" t="s">
        <v>5</v>
      </c>
      <c r="B24" s="0" t="n">
        <v>11</v>
      </c>
      <c r="C24" s="2" t="n">
        <v>40</v>
      </c>
      <c r="D24" s="2" t="n">
        <v>0</v>
      </c>
      <c r="E24" s="2" t="n">
        <v>40</v>
      </c>
      <c r="F24" s="3" t="n">
        <v>1.295810967</v>
      </c>
      <c r="G24" s="3" t="n">
        <v>0.681125452507795</v>
      </c>
      <c r="H24" s="3" t="n">
        <v>0.00882609831262439</v>
      </c>
    </row>
    <row r="25" customFormat="false" ht="12.8" hidden="false" customHeight="false" outlineLevel="0" collapsed="false">
      <c r="A25" s="1" t="s">
        <v>5</v>
      </c>
      <c r="B25" s="0" t="n">
        <v>12</v>
      </c>
      <c r="C25" s="2" t="n">
        <v>0.1</v>
      </c>
      <c r="D25" s="2" t="n">
        <v>0</v>
      </c>
      <c r="E25" s="2" t="n">
        <v>0.1</v>
      </c>
      <c r="F25" s="3" t="n">
        <v>0.003239527</v>
      </c>
      <c r="G25" s="3" t="n">
        <v>0.711673354950013</v>
      </c>
      <c r="H25" s="3" t="n">
        <v>2.30548504854115E-005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14:C25)</f>
        <v>2498.12</v>
      </c>
      <c r="D27" s="6" t="n">
        <f aca="false">SUBTOTAL(9,D14:D25)</f>
        <v>1749.84</v>
      </c>
      <c r="E27" s="6" t="n">
        <f aca="false">SUBTOTAL(9,E14:E25)</f>
        <v>748.28</v>
      </c>
      <c r="F27" s="7" t="n">
        <f aca="false">SUBTOTAL(9,F14:F25)</f>
        <v>80.927282322</v>
      </c>
    </row>
    <row r="28" customFormat="false" ht="12.8" hidden="false" customHeight="false" outlineLevel="0" collapsed="false">
      <c r="A28" s="1" t="s">
        <v>6</v>
      </c>
      <c r="B28" s="0" t="n">
        <v>40</v>
      </c>
      <c r="C28" s="2" t="n">
        <v>45</v>
      </c>
      <c r="D28" s="2" t="n">
        <v>20</v>
      </c>
      <c r="E28" s="2" t="n">
        <v>25</v>
      </c>
      <c r="F28" s="3" t="n">
        <v>1.457787337</v>
      </c>
      <c r="G28" s="3" t="n">
        <v>0.800555528295916</v>
      </c>
      <c r="H28" s="3" t="n">
        <v>0.0116703971171513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45</v>
      </c>
      <c r="D30" s="6" t="n">
        <f aca="false">SUBTOTAL(9,D28:D28)</f>
        <v>20</v>
      </c>
      <c r="E30" s="6" t="n">
        <f aca="false">SUBTOTAL(9,E28:E28)</f>
        <v>25</v>
      </c>
      <c r="F30" s="7" t="n">
        <f aca="false">SUBTOTAL(9,F28:F28)</f>
        <v>1.4577873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