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6">
  <si>
    <t xml:space="preserve">20 SPOT</t>
  </si>
  <si>
    <t xml:space="preserve">Totals:</t>
  </si>
  <si>
    <t xml:space="preserve">BOTTOM S</t>
  </si>
  <si>
    <t xml:space="preserve">FOURSPEC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40</v>
      </c>
      <c r="D1" s="2" t="n">
        <v>125</v>
      </c>
      <c r="E1" s="2" t="n">
        <v>215</v>
      </c>
      <c r="F1" s="3" t="n">
        <v>10.413954699</v>
      </c>
      <c r="G1" s="3" t="n">
        <v>-0.48205557193289</v>
      </c>
      <c r="H1" s="3" t="n">
        <v>-0.050201048885096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40</v>
      </c>
      <c r="D3" s="6" t="n">
        <f aca="false">SUBTOTAL(9,D1:D1)</f>
        <v>125</v>
      </c>
      <c r="E3" s="6" t="n">
        <f aca="false">SUBTOTAL(9,E1:E1)</f>
        <v>215</v>
      </c>
      <c r="F3" s="7" t="n">
        <f aca="false">SUBTOTAL(9,F1:F1)</f>
        <v>10.413954699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85</v>
      </c>
      <c r="D4" s="2" t="n">
        <v>60</v>
      </c>
      <c r="E4" s="2" t="n">
        <v>25</v>
      </c>
      <c r="F4" s="3" t="n">
        <v>2.603488674</v>
      </c>
      <c r="G4" s="3" t="n">
        <v>0.800555528295916</v>
      </c>
      <c r="H4" s="3" t="n">
        <v>0.02084237250826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85</v>
      </c>
      <c r="D6" s="6" t="n">
        <f aca="false">SUBTOTAL(9,D4:D4)</f>
        <v>60</v>
      </c>
      <c r="E6" s="6" t="n">
        <f aca="false">SUBTOTAL(9,E4:E4)</f>
        <v>25</v>
      </c>
      <c r="F6" s="7" t="n">
        <f aca="false">SUBTOTAL(9,F4:F4)</f>
        <v>2.603488674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51.25</v>
      </c>
      <c r="D7" s="2" t="n">
        <v>5</v>
      </c>
      <c r="E7" s="2" t="n">
        <v>46.25</v>
      </c>
      <c r="F7" s="3" t="n">
        <v>1.569750524</v>
      </c>
      <c r="G7" s="3" t="n">
        <v>0.777137419542483</v>
      </c>
      <c r="H7" s="3" t="n">
        <v>0.0121991187154682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51.25</v>
      </c>
      <c r="D9" s="6" t="n">
        <f aca="false">SUBTOTAL(9,D7:D7)</f>
        <v>5</v>
      </c>
      <c r="E9" s="6" t="n">
        <f aca="false">SUBTOTAL(9,E7:E7)</f>
        <v>46.25</v>
      </c>
      <c r="F9" s="7" t="n">
        <f aca="false">SUBTOTAL(9,F7:F7)</f>
        <v>1.569750524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58</v>
      </c>
      <c r="D10" s="2" t="n">
        <v>35.4</v>
      </c>
      <c r="E10" s="2" t="n">
        <v>22.6</v>
      </c>
      <c r="F10" s="3" t="n">
        <v>1.776498154</v>
      </c>
      <c r="G10" s="3" t="n">
        <v>0.75</v>
      </c>
      <c r="H10" s="3" t="n">
        <v>0.01332373615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157.75</v>
      </c>
      <c r="D11" s="2" t="n">
        <v>67.2</v>
      </c>
      <c r="E11" s="2" t="n">
        <v>90.55</v>
      </c>
      <c r="F11" s="3" t="n">
        <v>4.831768687</v>
      </c>
      <c r="G11" s="3" t="n">
        <v>0.721518987341772</v>
      </c>
      <c r="H11" s="3" t="n">
        <v>0.0348621285011392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219.9</v>
      </c>
      <c r="D12" s="2" t="n">
        <v>1960.39</v>
      </c>
      <c r="E12" s="2" t="n">
        <v>-740.49</v>
      </c>
      <c r="F12" s="3" t="n">
        <v>37.364656875</v>
      </c>
      <c r="G12" s="3" t="n">
        <v>0.763145082765335</v>
      </c>
      <c r="H12" s="3" t="n">
        <v>0.285146541633702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435.75</v>
      </c>
      <c r="D13" s="2" t="n">
        <v>171.62</v>
      </c>
      <c r="E13" s="2" t="n">
        <v>264.13</v>
      </c>
      <c r="F13" s="3" t="n">
        <v>13.346708118</v>
      </c>
      <c r="G13" s="3" t="n">
        <v>0.744224130300079</v>
      </c>
      <c r="H13" s="3" t="n">
        <v>0.0993294224148756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11.1</v>
      </c>
      <c r="D14" s="2" t="n">
        <v>446.71</v>
      </c>
      <c r="E14" s="2" t="n">
        <v>-335.61</v>
      </c>
      <c r="F14" s="3" t="n">
        <v>3.402912844</v>
      </c>
      <c r="G14" s="3" t="n">
        <v>0.75944624995258</v>
      </c>
      <c r="H14" s="3" t="n">
        <v>0.0258432939829127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552.6</v>
      </c>
      <c r="D15" s="2" t="n">
        <v>239.1</v>
      </c>
      <c r="E15" s="2" t="n">
        <v>313.5</v>
      </c>
      <c r="F15" s="3" t="n">
        <v>16.925739314</v>
      </c>
      <c r="G15" s="3" t="n">
        <v>0.734113987278544</v>
      </c>
      <c r="H15" s="3" t="n">
        <v>0.124254219754378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49.75</v>
      </c>
      <c r="D16" s="2" t="n">
        <v>109.25</v>
      </c>
      <c r="E16" s="2" t="n">
        <v>-59.5</v>
      </c>
      <c r="F16" s="3" t="n">
        <v>1.523806606</v>
      </c>
      <c r="G16" s="3" t="n">
        <v>0.715452440135983</v>
      </c>
      <c r="H16" s="3" t="n">
        <v>0.0109021115455803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52</v>
      </c>
      <c r="D17" s="2" t="n">
        <v>10.5</v>
      </c>
      <c r="E17" s="2" t="n">
        <v>41.5</v>
      </c>
      <c r="F17" s="3" t="n">
        <v>1.592722483</v>
      </c>
      <c r="G17" s="3" t="n">
        <v>0.713632861872847</v>
      </c>
      <c r="H17" s="3" t="n">
        <v>0.0113661910371252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1.5</v>
      </c>
      <c r="D18" s="2" t="n">
        <v>0</v>
      </c>
      <c r="E18" s="2" t="n">
        <v>1.5</v>
      </c>
      <c r="F18" s="3" t="n">
        <v>0.045943917</v>
      </c>
      <c r="G18" s="3" t="n">
        <v>0.713775321543658</v>
      </c>
      <c r="H18" s="3" t="n">
        <v>0.000327936341296501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19.75</v>
      </c>
      <c r="D19" s="2" t="n">
        <v>80.75</v>
      </c>
      <c r="E19" s="2" t="n">
        <v>-61</v>
      </c>
      <c r="F19" s="3" t="n">
        <v>0.60492825</v>
      </c>
      <c r="G19" s="3" t="n">
        <v>0.706006753936572</v>
      </c>
      <c r="H19" s="3" t="n">
        <v>0.00427083430147031</v>
      </c>
    </row>
    <row r="20" customFormat="false" ht="12.8" hidden="false" customHeight="false" outlineLevel="0" collapsed="false">
      <c r="A20" s="1" t="s">
        <v>4</v>
      </c>
      <c r="B20" s="0" t="n">
        <v>11</v>
      </c>
      <c r="C20" s="2" t="n">
        <v>103</v>
      </c>
      <c r="D20" s="2" t="n">
        <v>12</v>
      </c>
      <c r="E20" s="2" t="n">
        <v>91</v>
      </c>
      <c r="F20" s="3" t="n">
        <v>3.154815688</v>
      </c>
      <c r="G20" s="3" t="n">
        <v>0.681125452507795</v>
      </c>
      <c r="H20" s="3" t="n">
        <v>0.0214882526306769</v>
      </c>
    </row>
    <row r="21" customFormat="false" ht="12.8" hidden="false" customHeight="false" outlineLevel="0" collapsed="false">
      <c r="A21" s="1" t="s">
        <v>4</v>
      </c>
      <c r="B21" s="0" t="n">
        <v>15</v>
      </c>
      <c r="C21" s="2" t="n">
        <v>2.5</v>
      </c>
      <c r="D21" s="2" t="n">
        <v>0.5</v>
      </c>
      <c r="E21" s="2" t="n">
        <v>2</v>
      </c>
      <c r="F21" s="3" t="n">
        <v>0.076573196</v>
      </c>
      <c r="G21" s="3" t="n">
        <v>0.699401821873241</v>
      </c>
      <c r="H21" s="3" t="n">
        <v>0.000535554327890568</v>
      </c>
    </row>
    <row r="22" customFormat="false" ht="12.8" hidden="false" customHeight="false" outlineLevel="0" collapsed="false">
      <c r="A22" s="4" t="s">
        <v>4</v>
      </c>
    </row>
    <row r="23" customFormat="false" ht="12.8" hidden="false" customHeight="false" outlineLevel="0" collapsed="false">
      <c r="A23" s="5" t="s">
        <v>1</v>
      </c>
      <c r="C23" s="6" t="n">
        <f aca="false">SUBTOTAL(9,C10:C21)</f>
        <v>2763.6</v>
      </c>
      <c r="D23" s="6" t="n">
        <f aca="false">SUBTOTAL(9,D10:D21)</f>
        <v>3133.42</v>
      </c>
      <c r="E23" s="6" t="n">
        <f aca="false">SUBTOTAL(9,E10:E21)</f>
        <v>-369.82</v>
      </c>
      <c r="F23" s="7" t="n">
        <f aca="false">SUBTOTAL(9,F10:F21)</f>
        <v>84.647074132</v>
      </c>
    </row>
    <row r="24" customFormat="false" ht="12.8" hidden="false" customHeight="false" outlineLevel="0" collapsed="false">
      <c r="A24" s="1" t="s">
        <v>5</v>
      </c>
      <c r="B24" s="0" t="n">
        <v>40</v>
      </c>
      <c r="C24" s="2" t="n">
        <v>25</v>
      </c>
      <c r="D24" s="2" t="n">
        <v>20</v>
      </c>
      <c r="E24" s="2" t="n">
        <v>5</v>
      </c>
      <c r="F24" s="3" t="n">
        <v>0.765731963</v>
      </c>
      <c r="G24" s="3" t="n">
        <v>0.800555528295916</v>
      </c>
      <c r="H24" s="3" t="n">
        <v>0.00613010956172534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25</v>
      </c>
      <c r="D26" s="6" t="n">
        <f aca="false">SUBTOTAL(9,D24:D24)</f>
        <v>20</v>
      </c>
      <c r="E26" s="6" t="n">
        <f aca="false">SUBTOTAL(9,E24:E24)</f>
        <v>5</v>
      </c>
      <c r="F26" s="7" t="n">
        <f aca="false">SUBTOTAL(9,F24:F24)</f>
        <v>0.76573196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