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35</v>
      </c>
      <c r="D1" s="2" t="n">
        <v>325</v>
      </c>
      <c r="E1" s="2" t="n">
        <v>310</v>
      </c>
      <c r="F1" s="3" t="n">
        <v>18.35366206</v>
      </c>
      <c r="G1" s="3" t="n">
        <v>-0.48205557193289</v>
      </c>
      <c r="H1" s="3" t="n">
        <v>-0.08847485061396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35</v>
      </c>
      <c r="D3" s="6" t="n">
        <f aca="false">SUBTOTAL(9,D1:D1)</f>
        <v>325</v>
      </c>
      <c r="E3" s="6" t="n">
        <f aca="false">SUBTOTAL(9,E1:E1)</f>
        <v>310</v>
      </c>
      <c r="F3" s="7" t="n">
        <f aca="false">SUBTOTAL(9,F1:F1)</f>
        <v>18.3536620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4.1</v>
      </c>
      <c r="D4" s="2" t="n">
        <v>0</v>
      </c>
      <c r="E4" s="2" t="n">
        <v>14.1</v>
      </c>
      <c r="F4" s="3" t="n">
        <v>0.407538</v>
      </c>
      <c r="G4" s="3" t="n">
        <v>0.64902629016553</v>
      </c>
      <c r="H4" s="3" t="n">
        <v>0.0026450287624148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.4</v>
      </c>
      <c r="D5" s="2" t="n">
        <v>0</v>
      </c>
      <c r="E5" s="2" t="n">
        <v>5.4</v>
      </c>
      <c r="F5" s="3" t="n">
        <v>0.15607838</v>
      </c>
      <c r="G5" s="3" t="n">
        <v>0.655513473867904</v>
      </c>
      <c r="H5" s="3" t="n">
        <v>0.0010231148106947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9.5</v>
      </c>
      <c r="D7" s="6" t="n">
        <f aca="false">SUBTOTAL(9,D4:D5)</f>
        <v>0</v>
      </c>
      <c r="E7" s="6" t="n">
        <f aca="false">SUBTOTAL(9,E4:E5)</f>
        <v>19.5</v>
      </c>
      <c r="F7" s="7" t="n">
        <f aca="false">SUBTOTAL(9,F4:F5)</f>
        <v>0.5636163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60</v>
      </c>
      <c r="D8" s="2" t="n">
        <v>140</v>
      </c>
      <c r="E8" s="2" t="n">
        <v>120</v>
      </c>
      <c r="F8" s="3" t="n">
        <v>7.51488525</v>
      </c>
      <c r="G8" s="3" t="n">
        <v>0.800555528295916</v>
      </c>
      <c r="H8" s="3" t="n">
        <v>0.060160829313969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60</v>
      </c>
      <c r="D10" s="6" t="n">
        <f aca="false">SUBTOTAL(9,D8:D8)</f>
        <v>140</v>
      </c>
      <c r="E10" s="6" t="n">
        <f aca="false">SUBTOTAL(9,E8:E8)</f>
        <v>120</v>
      </c>
      <c r="F10" s="7" t="n">
        <f aca="false">SUBTOTAL(9,F8:F8)</f>
        <v>7.51488525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9.5</v>
      </c>
      <c r="D11" s="2" t="n">
        <v>1</v>
      </c>
      <c r="E11" s="2" t="n">
        <v>8.5</v>
      </c>
      <c r="F11" s="3" t="n">
        <v>0.27458234</v>
      </c>
      <c r="G11" s="3" t="n">
        <v>0.996573313179868</v>
      </c>
      <c r="H11" s="3" t="n">
        <v>0.00273641432314481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9.5</v>
      </c>
      <c r="D13" s="6" t="n">
        <f aca="false">SUBTOTAL(9,D11:D11)</f>
        <v>1</v>
      </c>
      <c r="E13" s="6" t="n">
        <f aca="false">SUBTOTAL(9,E11:E11)</f>
        <v>8.5</v>
      </c>
      <c r="F13" s="7" t="n">
        <f aca="false">SUBTOTAL(9,F11:F11)</f>
        <v>0.27458234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77.6</v>
      </c>
      <c r="D14" s="2" t="n">
        <v>39.6</v>
      </c>
      <c r="E14" s="2" t="n">
        <v>38</v>
      </c>
      <c r="F14" s="3" t="n">
        <v>2.24290421</v>
      </c>
      <c r="G14" s="3" t="n">
        <v>0.75</v>
      </c>
      <c r="H14" s="3" t="n">
        <v>0.0168217815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95.2</v>
      </c>
      <c r="D15" s="2" t="n">
        <v>219</v>
      </c>
      <c r="E15" s="2" t="n">
        <v>-23.8</v>
      </c>
      <c r="F15" s="3" t="n">
        <v>5.64194462</v>
      </c>
      <c r="G15" s="3" t="n">
        <v>0.721518987341772</v>
      </c>
      <c r="H15" s="3" t="n">
        <v>0.040707701688607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82.35</v>
      </c>
      <c r="D16" s="2" t="n">
        <v>961.42</v>
      </c>
      <c r="E16" s="2" t="n">
        <v>-79.07</v>
      </c>
      <c r="F16" s="3" t="n">
        <v>25.50291924</v>
      </c>
      <c r="G16" s="3" t="n">
        <v>0.763145082765335</v>
      </c>
      <c r="H16" s="3" t="n">
        <v>0.19462427414167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473.85</v>
      </c>
      <c r="D17" s="2" t="n">
        <v>505.95</v>
      </c>
      <c r="E17" s="2" t="n">
        <v>-32.1</v>
      </c>
      <c r="F17" s="3" t="n">
        <v>13.69587837</v>
      </c>
      <c r="G17" s="3" t="n">
        <v>0.744224130300079</v>
      </c>
      <c r="H17" s="3" t="n">
        <v>0.101928031686089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20.45</v>
      </c>
      <c r="D18" s="2" t="n">
        <v>252.36</v>
      </c>
      <c r="E18" s="2" t="n">
        <v>-131.91</v>
      </c>
      <c r="F18" s="3" t="n">
        <v>3.48141511</v>
      </c>
      <c r="G18" s="3" t="n">
        <v>0.75944624995258</v>
      </c>
      <c r="H18" s="3" t="n">
        <v>0.026439476498177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11.7</v>
      </c>
      <c r="D19" s="2" t="n">
        <v>129.45</v>
      </c>
      <c r="E19" s="2" t="n">
        <v>182.25</v>
      </c>
      <c r="F19" s="3" t="n">
        <v>9.00919128</v>
      </c>
      <c r="G19" s="3" t="n">
        <v>0.734113987278544</v>
      </c>
      <c r="H19" s="3" t="n">
        <v>0.066137733327158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52</v>
      </c>
      <c r="D20" s="2" t="n">
        <v>25.6</v>
      </c>
      <c r="E20" s="2" t="n">
        <v>26.4</v>
      </c>
      <c r="F20" s="3" t="n">
        <v>1.50297705</v>
      </c>
      <c r="G20" s="3" t="n">
        <v>0.715452440135983</v>
      </c>
      <c r="H20" s="3" t="n">
        <v>0.010753085978908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65.5</v>
      </c>
      <c r="D21" s="2" t="n">
        <v>7.6</v>
      </c>
      <c r="E21" s="2" t="n">
        <v>57.9</v>
      </c>
      <c r="F21" s="3" t="n">
        <v>1.89317301</v>
      </c>
      <c r="G21" s="3" t="n">
        <v>0.713632861872847</v>
      </c>
      <c r="H21" s="3" t="n">
        <v>0.0135103047314673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18</v>
      </c>
      <c r="D22" s="2" t="n">
        <v>15.5</v>
      </c>
      <c r="E22" s="2" t="n">
        <v>2.5</v>
      </c>
      <c r="F22" s="3" t="n">
        <v>0.52026128</v>
      </c>
      <c r="G22" s="3" t="n">
        <v>0.713775321543658</v>
      </c>
      <c r="H22" s="3" t="n">
        <v>0.00371349662418715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17.9</v>
      </c>
      <c r="D23" s="2" t="n">
        <v>7.45</v>
      </c>
      <c r="E23" s="2" t="n">
        <v>10.45</v>
      </c>
      <c r="F23" s="3" t="n">
        <v>0.51737094</v>
      </c>
      <c r="G23" s="3" t="n">
        <v>0.706006753936572</v>
      </c>
      <c r="H23" s="3" t="n">
        <v>0.00365267377930513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277.4</v>
      </c>
      <c r="D24" s="2" t="n">
        <v>831</v>
      </c>
      <c r="E24" s="2" t="n">
        <v>-553.6</v>
      </c>
      <c r="F24" s="3" t="n">
        <v>8.01780449</v>
      </c>
      <c r="G24" s="3" t="n">
        <v>0.681125452507795</v>
      </c>
      <c r="H24" s="3" t="n">
        <v>0.0546113071137028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7.4</v>
      </c>
      <c r="D25" s="2" t="n">
        <v>9.1</v>
      </c>
      <c r="E25" s="2" t="n">
        <v>-1.7</v>
      </c>
      <c r="F25" s="3" t="n">
        <v>0.21388519</v>
      </c>
      <c r="G25" s="3" t="n">
        <v>0.711673354950013</v>
      </c>
      <c r="H25" s="3" t="n">
        <v>0.00152216390741421</v>
      </c>
    </row>
    <row r="26" customFormat="false" ht="12.8" hidden="false" customHeight="false" outlineLevel="0" collapsed="false">
      <c r="A26" s="1" t="s">
        <v>5</v>
      </c>
      <c r="B26" s="0" t="n">
        <v>13</v>
      </c>
      <c r="C26" s="2" t="n">
        <v>7.4</v>
      </c>
      <c r="D26" s="2" t="n">
        <v>5.1</v>
      </c>
      <c r="E26" s="2" t="n">
        <v>2.3</v>
      </c>
      <c r="F26" s="3" t="n">
        <v>0.21388519</v>
      </c>
      <c r="G26" s="3" t="n">
        <v>0.704123926826826</v>
      </c>
      <c r="H26" s="3" t="n">
        <v>0.00150601679872902</v>
      </c>
    </row>
    <row r="27" customFormat="false" ht="12.8" hidden="false" customHeight="false" outlineLevel="0" collapsed="false">
      <c r="A27" s="1" t="s">
        <v>5</v>
      </c>
      <c r="B27" s="0" t="n">
        <v>14</v>
      </c>
      <c r="C27" s="2" t="n">
        <v>0.2</v>
      </c>
      <c r="D27" s="2" t="n">
        <v>0</v>
      </c>
      <c r="E27" s="2" t="n">
        <v>0.2</v>
      </c>
      <c r="F27" s="3" t="n">
        <v>0.00578068</v>
      </c>
      <c r="G27" s="3" t="n">
        <v>0.71119208032916</v>
      </c>
      <c r="H27" s="3" t="n">
        <v>4.11117383491717E-005</v>
      </c>
    </row>
    <row r="28" customFormat="false" ht="12.8" hidden="false" customHeight="false" outlineLevel="0" collapsed="false">
      <c r="A28" s="1" t="s">
        <v>5</v>
      </c>
      <c r="B28" s="0" t="n">
        <v>15</v>
      </c>
      <c r="C28" s="2" t="n">
        <v>12.6</v>
      </c>
      <c r="D28" s="2" t="n">
        <v>4.8</v>
      </c>
      <c r="E28" s="2" t="n">
        <v>7.8</v>
      </c>
      <c r="F28" s="3" t="n">
        <v>0.3641829</v>
      </c>
      <c r="G28" s="3" t="n">
        <v>0.699401821873241</v>
      </c>
      <c r="H28" s="3" t="n">
        <v>0.0025471018375508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14:C28)</f>
        <v>2519.55</v>
      </c>
      <c r="D30" s="6" t="n">
        <f aca="false">SUBTOTAL(9,D14:D28)</f>
        <v>3013.93</v>
      </c>
      <c r="E30" s="6" t="n">
        <f aca="false">SUBTOTAL(9,E14:E28)</f>
        <v>-494.38</v>
      </c>
      <c r="F30" s="7" t="n">
        <f aca="false">SUBTOTAL(9,F14:F28)</f>
        <v>72.82357356</v>
      </c>
    </row>
    <row r="31" customFormat="false" ht="12.8" hidden="false" customHeight="false" outlineLevel="0" collapsed="false">
      <c r="A31" s="1" t="s">
        <v>6</v>
      </c>
      <c r="B31" s="0" t="n">
        <v>3</v>
      </c>
      <c r="C31" s="2" t="n">
        <v>12.5</v>
      </c>
      <c r="D31" s="2" t="n">
        <v>0</v>
      </c>
      <c r="E31" s="2" t="n">
        <v>12.5</v>
      </c>
      <c r="F31" s="3" t="n">
        <v>0.36129256</v>
      </c>
      <c r="G31" s="3" t="n">
        <v>0.582564995131451</v>
      </c>
      <c r="H31" s="3" t="n">
        <v>0.0021047639845743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3.75</v>
      </c>
      <c r="D32" s="2" t="n">
        <v>0</v>
      </c>
      <c r="E32" s="2" t="n">
        <v>3.75</v>
      </c>
      <c r="F32" s="3" t="n">
        <v>0.10838776</v>
      </c>
      <c r="G32" s="3" t="n">
        <v>0.555535249560566</v>
      </c>
      <c r="H32" s="3" t="n">
        <v>0.000602132213009107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6.25</v>
      </c>
      <c r="D34" s="6" t="n">
        <f aca="false">SUBTOTAL(9,D31:D32)</f>
        <v>0</v>
      </c>
      <c r="E34" s="6" t="n">
        <f aca="false">SUBTOTAL(9,E31:E32)</f>
        <v>16.25</v>
      </c>
      <c r="F34" s="7" t="n">
        <f aca="false">SUBTOTAL(9,F31:F32)</f>
        <v>0.469680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