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9">
  <si>
    <t xml:space="preserve">20 SPOT</t>
  </si>
  <si>
    <t xml:space="preserve">Totals:</t>
  </si>
  <si>
    <t xml:space="preserve">4-500</t>
  </si>
  <si>
    <t xml:space="preserve">BEST BET</t>
  </si>
  <si>
    <t xml:space="preserve">BOTTOM S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35</v>
      </c>
      <c r="D1" s="2" t="n">
        <v>635</v>
      </c>
      <c r="E1" s="2" t="n">
        <v>-400</v>
      </c>
      <c r="F1" s="3" t="n">
        <v>8.89932403</v>
      </c>
      <c r="G1" s="3" t="n">
        <v>-0.48205557193289</v>
      </c>
      <c r="H1" s="3" t="n">
        <v>-0.042899687350977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35</v>
      </c>
      <c r="D3" s="6" t="n">
        <f aca="false">SUBTOTAL(9,D1:D1)</f>
        <v>635</v>
      </c>
      <c r="E3" s="6" t="n">
        <f aca="false">SUBTOTAL(9,E1:E1)</f>
        <v>-400</v>
      </c>
      <c r="F3" s="7" t="n">
        <f aca="false">SUBTOTAL(9,F1:F1)</f>
        <v>8.89932403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628</v>
      </c>
      <c r="D4" s="2" t="n">
        <v>1026</v>
      </c>
      <c r="E4" s="2" t="n">
        <v>-398</v>
      </c>
      <c r="F4" s="3" t="n">
        <v>23.782023365</v>
      </c>
      <c r="G4" s="3" t="n">
        <v>0.618191934647631</v>
      </c>
      <c r="H4" s="3" t="n">
        <v>0.14701855033844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628</v>
      </c>
      <c r="D6" s="6" t="n">
        <f aca="false">SUBTOTAL(9,D4:D4)</f>
        <v>1026</v>
      </c>
      <c r="E6" s="6" t="n">
        <f aca="false">SUBTOTAL(9,E4:E4)</f>
        <v>-398</v>
      </c>
      <c r="F6" s="7" t="n">
        <f aca="false">SUBTOTAL(9,F4:F4)</f>
        <v>23.78202336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1.4</v>
      </c>
      <c r="D7" s="2" t="n">
        <v>0</v>
      </c>
      <c r="E7" s="2" t="n">
        <v>21.4</v>
      </c>
      <c r="F7" s="3" t="n">
        <v>0.810406528</v>
      </c>
      <c r="G7" s="3" t="n">
        <v>0.64902629016553</v>
      </c>
      <c r="H7" s="3" t="n">
        <v>0.0052597514239376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1.4</v>
      </c>
      <c r="D9" s="6" t="n">
        <f aca="false">SUBTOTAL(9,D7:D7)</f>
        <v>0</v>
      </c>
      <c r="E9" s="6" t="n">
        <f aca="false">SUBTOTAL(9,E7:E7)</f>
        <v>21.4</v>
      </c>
      <c r="F9" s="7" t="n">
        <f aca="false">SUBTOTAL(9,F7:F7)</f>
        <v>0.810406528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20</v>
      </c>
      <c r="D10" s="2" t="n">
        <v>20</v>
      </c>
      <c r="E10" s="2" t="n">
        <v>100</v>
      </c>
      <c r="F10" s="3" t="n">
        <v>4.544335674</v>
      </c>
      <c r="G10" s="3" t="n">
        <v>0.800555528295916</v>
      </c>
      <c r="H10" s="3" t="n">
        <v>0.0363799304625305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20</v>
      </c>
      <c r="D12" s="6" t="n">
        <f aca="false">SUBTOTAL(9,D10:D10)</f>
        <v>20</v>
      </c>
      <c r="E12" s="6" t="n">
        <f aca="false">SUBTOTAL(9,E10:E10)</f>
        <v>100</v>
      </c>
      <c r="F12" s="7" t="n">
        <f aca="false">SUBTOTAL(9,F10:F10)</f>
        <v>4.544335674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1</v>
      </c>
      <c r="D13" s="2" t="n">
        <v>0.5</v>
      </c>
      <c r="E13" s="2" t="n">
        <v>0.5</v>
      </c>
      <c r="F13" s="3" t="n">
        <v>0.037869463</v>
      </c>
      <c r="G13" s="3" t="n">
        <v>0.924793560869511</v>
      </c>
      <c r="H13" s="3" t="n">
        <v>0.000350214355359862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</v>
      </c>
      <c r="D15" s="6" t="n">
        <f aca="false">SUBTOTAL(9,D13:D13)</f>
        <v>0.5</v>
      </c>
      <c r="E15" s="6" t="n">
        <f aca="false">SUBTOTAL(9,E13:E13)</f>
        <v>0.5</v>
      </c>
      <c r="F15" s="7" t="n">
        <f aca="false">SUBTOTAL(9,F13:F13)</f>
        <v>0.037869463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46.5</v>
      </c>
      <c r="D16" s="2" t="n">
        <v>36</v>
      </c>
      <c r="E16" s="2" t="n">
        <v>10.5</v>
      </c>
      <c r="F16" s="3" t="n">
        <v>1.760930074</v>
      </c>
      <c r="G16" s="3" t="n">
        <v>0.75</v>
      </c>
      <c r="H16" s="3" t="n">
        <v>0.01320697555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249</v>
      </c>
      <c r="D17" s="2" t="n">
        <v>174</v>
      </c>
      <c r="E17" s="2" t="n">
        <v>75</v>
      </c>
      <c r="F17" s="3" t="n">
        <v>9.429496525</v>
      </c>
      <c r="G17" s="3" t="n">
        <v>0.721518987341772</v>
      </c>
      <c r="H17" s="3" t="n">
        <v>0.0680356078386076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387.7</v>
      </c>
      <c r="D18" s="2" t="n">
        <v>544.17</v>
      </c>
      <c r="E18" s="2" t="n">
        <v>-156.47</v>
      </c>
      <c r="F18" s="3" t="n">
        <v>14.681991176</v>
      </c>
      <c r="G18" s="3" t="n">
        <v>0.763145082765335</v>
      </c>
      <c r="H18" s="3" t="n">
        <v>0.112044893711684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469</v>
      </c>
      <c r="D19" s="2" t="n">
        <v>182.36</v>
      </c>
      <c r="E19" s="2" t="n">
        <v>286.64</v>
      </c>
      <c r="F19" s="3" t="n">
        <v>17.760778596</v>
      </c>
      <c r="G19" s="3" t="n">
        <v>0.744224130300079</v>
      </c>
      <c r="H19" s="3" t="n">
        <v>0.132180000040604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75.75</v>
      </c>
      <c r="D20" s="2" t="n">
        <v>39.72</v>
      </c>
      <c r="E20" s="2" t="n">
        <v>36.03</v>
      </c>
      <c r="F20" s="3" t="n">
        <v>2.868611894</v>
      </c>
      <c r="G20" s="3" t="n">
        <v>0.75944624995258</v>
      </c>
      <c r="H20" s="3" t="n">
        <v>0.0217855654546767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267.05</v>
      </c>
      <c r="D21" s="2" t="n">
        <v>253.8</v>
      </c>
      <c r="E21" s="2" t="n">
        <v>13.25</v>
      </c>
      <c r="F21" s="3" t="n">
        <v>10.113040349</v>
      </c>
      <c r="G21" s="3" t="n">
        <v>0.734113987278544</v>
      </c>
      <c r="H21" s="3" t="n">
        <v>0.0742412437411319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18.75</v>
      </c>
      <c r="D22" s="2" t="n">
        <v>5.75</v>
      </c>
      <c r="E22" s="2" t="n">
        <v>13</v>
      </c>
      <c r="F22" s="3" t="n">
        <v>0.710052449</v>
      </c>
      <c r="G22" s="3" t="n">
        <v>0.715452440135983</v>
      </c>
      <c r="H22" s="3" t="n">
        <v>0.0050800875726158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60.75</v>
      </c>
      <c r="D23" s="2" t="n">
        <v>8.75</v>
      </c>
      <c r="E23" s="2" t="n">
        <v>52</v>
      </c>
      <c r="F23" s="3" t="n">
        <v>2.300569935</v>
      </c>
      <c r="G23" s="3" t="n">
        <v>0.713632861872847</v>
      </c>
      <c r="H23" s="3" t="n">
        <v>0.0164176230665268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10</v>
      </c>
      <c r="D24" s="2" t="n">
        <v>0</v>
      </c>
      <c r="E24" s="2" t="n">
        <v>10</v>
      </c>
      <c r="F24" s="3" t="n">
        <v>0.378694639</v>
      </c>
      <c r="G24" s="3" t="n">
        <v>0.713775321543658</v>
      </c>
      <c r="H24" s="3" t="n">
        <v>0.00270302887719085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6.75</v>
      </c>
      <c r="D25" s="2" t="n">
        <v>0</v>
      </c>
      <c r="E25" s="2" t="n">
        <v>6.75</v>
      </c>
      <c r="F25" s="3" t="n">
        <v>0.255618881</v>
      </c>
      <c r="G25" s="3" t="n">
        <v>0.706006753936572</v>
      </c>
      <c r="H25" s="3" t="n">
        <v>0.00180468656419709</v>
      </c>
    </row>
    <row r="26" customFormat="false" ht="12.8" hidden="false" customHeight="false" outlineLevel="0" collapsed="false">
      <c r="A26" s="1" t="s">
        <v>6</v>
      </c>
      <c r="B26" s="0" t="n">
        <v>11</v>
      </c>
      <c r="C26" s="2" t="n">
        <v>11</v>
      </c>
      <c r="D26" s="2" t="n">
        <v>0</v>
      </c>
      <c r="E26" s="2" t="n">
        <v>11</v>
      </c>
      <c r="F26" s="3" t="n">
        <v>0.416564103</v>
      </c>
      <c r="G26" s="3" t="n">
        <v>0.681125452507795</v>
      </c>
      <c r="H26" s="3" t="n">
        <v>0.00283732413154379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16:C26)</f>
        <v>1602.25</v>
      </c>
      <c r="D28" s="6" t="n">
        <f aca="false">SUBTOTAL(9,D16:D26)</f>
        <v>1244.55</v>
      </c>
      <c r="E28" s="6" t="n">
        <f aca="false">SUBTOTAL(9,E16:E26)</f>
        <v>357.7</v>
      </c>
      <c r="F28" s="7" t="n">
        <f aca="false">SUBTOTAL(9,F16:F26)</f>
        <v>60.676348621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13</v>
      </c>
      <c r="D29" s="2" t="n">
        <v>88.5</v>
      </c>
      <c r="E29" s="2" t="n">
        <v>-75.5</v>
      </c>
      <c r="F29" s="3" t="n">
        <v>0.492303031</v>
      </c>
      <c r="G29" s="3" t="n">
        <v>0.582564995131451</v>
      </c>
      <c r="H29" s="3" t="n">
        <v>0.00286798512857714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13</v>
      </c>
      <c r="D31" s="6" t="n">
        <f aca="false">SUBTOTAL(9,D29:D29)</f>
        <v>88.5</v>
      </c>
      <c r="E31" s="6" t="n">
        <f aca="false">SUBTOTAL(9,E29:E29)</f>
        <v>-75.5</v>
      </c>
      <c r="F31" s="7" t="n">
        <f aca="false">SUBTOTAL(9,F29:F29)</f>
        <v>0.492303031</v>
      </c>
    </row>
    <row r="32" customFormat="false" ht="12.8" hidden="false" customHeight="false" outlineLevel="0" collapsed="false">
      <c r="A32" s="1" t="s">
        <v>8</v>
      </c>
      <c r="B32" s="0" t="n">
        <v>40</v>
      </c>
      <c r="C32" s="2" t="n">
        <v>20</v>
      </c>
      <c r="D32" s="2" t="n">
        <v>40</v>
      </c>
      <c r="E32" s="2" t="n">
        <v>-20</v>
      </c>
      <c r="F32" s="3" t="n">
        <v>0.757389279</v>
      </c>
      <c r="G32" s="3" t="n">
        <v>0.800555528295916</v>
      </c>
      <c r="H32" s="3" t="n">
        <v>0.00606332174375508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20</v>
      </c>
      <c r="D34" s="6" t="n">
        <f aca="false">SUBTOTAL(9,D32:D32)</f>
        <v>40</v>
      </c>
      <c r="E34" s="6" t="n">
        <f aca="false">SUBTOTAL(9,E32:E32)</f>
        <v>-20</v>
      </c>
      <c r="F34" s="7" t="n">
        <f aca="false">SUBTOTAL(9,F32:F32)</f>
        <v>0.7573892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