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1">
  <si>
    <t xml:space="preserve">1205S</t>
  </si>
  <si>
    <t xml:space="preserve">Totals:</t>
  </si>
  <si>
    <t xml:space="preserve">20 SPOT</t>
  </si>
  <si>
    <t xml:space="preserve">3FOR$1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44</v>
      </c>
      <c r="D1" s="2" t="n">
        <v>42</v>
      </c>
      <c r="E1" s="2" t="n">
        <v>102</v>
      </c>
      <c r="F1" s="3" t="n">
        <v>2.67157474526</v>
      </c>
      <c r="G1" s="3" t="n">
        <v>0.997788859127339</v>
      </c>
      <c r="H1" s="3" t="n">
        <v>0.026656675171463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44</v>
      </c>
      <c r="D3" s="6" t="n">
        <f aca="false">SUBTOTAL(9,D1:D1)</f>
        <v>42</v>
      </c>
      <c r="E3" s="6" t="n">
        <f aca="false">SUBTOTAL(9,E1:E1)</f>
        <v>102</v>
      </c>
      <c r="F3" s="7" t="n">
        <f aca="false">SUBTOTAL(9,F1:F1)</f>
        <v>2.6715747452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410</v>
      </c>
      <c r="D4" s="2" t="n">
        <v>1880</v>
      </c>
      <c r="E4" s="2" t="n">
        <v>-470</v>
      </c>
      <c r="F4" s="3" t="n">
        <v>26.15916938069</v>
      </c>
      <c r="G4" s="3" t="n">
        <v>-0.48205557193289</v>
      </c>
      <c r="H4" s="3" t="n">
        <v>-0.12610173357097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410</v>
      </c>
      <c r="D6" s="6" t="n">
        <f aca="false">SUBTOTAL(9,D4:D4)</f>
        <v>1880</v>
      </c>
      <c r="E6" s="6" t="n">
        <f aca="false">SUBTOTAL(9,E4:E4)</f>
        <v>-470</v>
      </c>
      <c r="F6" s="7" t="n">
        <f aca="false">SUBTOTAL(9,F4:F4)</f>
        <v>26.1591693806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.9994</v>
      </c>
      <c r="D7" s="2" t="n">
        <v>1</v>
      </c>
      <c r="E7" s="2" t="n">
        <v>4.9994</v>
      </c>
      <c r="F7" s="3" t="n">
        <v>0.11130448282</v>
      </c>
      <c r="G7" s="3" t="n">
        <v>0.867892794547226</v>
      </c>
      <c r="H7" s="3" t="n">
        <v>0.00096600358640283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.9994</v>
      </c>
      <c r="D9" s="6" t="n">
        <f aca="false">SUBTOTAL(9,D7:D7)</f>
        <v>1</v>
      </c>
      <c r="E9" s="6" t="n">
        <f aca="false">SUBTOTAL(9,E7:E7)</f>
        <v>4.9994</v>
      </c>
      <c r="F9" s="7" t="n">
        <f aca="false">SUBTOTAL(9,F7:F7)</f>
        <v>0.11130448282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348.3</v>
      </c>
      <c r="D10" s="2" t="n">
        <v>216</v>
      </c>
      <c r="E10" s="2" t="n">
        <v>132.3</v>
      </c>
      <c r="F10" s="3" t="n">
        <v>6.4618714151</v>
      </c>
      <c r="G10" s="3" t="n">
        <v>0.64902629016553</v>
      </c>
      <c r="H10" s="3" t="n">
        <v>0.0419392443206904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348.3</v>
      </c>
      <c r="D12" s="6" t="n">
        <f aca="false">SUBTOTAL(9,D10:D10)</f>
        <v>216</v>
      </c>
      <c r="E12" s="6" t="n">
        <f aca="false">SUBTOTAL(9,E10:E10)</f>
        <v>132.3</v>
      </c>
      <c r="F12" s="7" t="n">
        <f aca="false">SUBTOTAL(9,F10:F10)</f>
        <v>6.4618714151</v>
      </c>
    </row>
    <row r="13" customFormat="false" ht="12.8" hidden="false" customHeight="false" outlineLevel="0" collapsed="false">
      <c r="A13" s="1" t="s">
        <v>5</v>
      </c>
      <c r="B13" s="0" t="n">
        <v>40</v>
      </c>
      <c r="C13" s="2" t="n">
        <v>221</v>
      </c>
      <c r="D13" s="2" t="n">
        <v>106</v>
      </c>
      <c r="E13" s="2" t="n">
        <v>115</v>
      </c>
      <c r="F13" s="3" t="n">
        <v>4.10012512988</v>
      </c>
      <c r="G13" s="3" t="n">
        <v>0.800555528295916</v>
      </c>
      <c r="H13" s="3" t="n">
        <v>0.0328237783943044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221</v>
      </c>
      <c r="D15" s="6" t="n">
        <f aca="false">SUBTOTAL(9,D13:D13)</f>
        <v>106</v>
      </c>
      <c r="E15" s="6" t="n">
        <f aca="false">SUBTOTAL(9,E13:E13)</f>
        <v>115</v>
      </c>
      <c r="F15" s="7" t="n">
        <f aca="false">SUBTOTAL(9,F13:F13)</f>
        <v>4.10012512988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28.5</v>
      </c>
      <c r="D16" s="2" t="n">
        <v>1</v>
      </c>
      <c r="E16" s="2" t="n">
        <v>27.5</v>
      </c>
      <c r="F16" s="3" t="n">
        <v>0.52874916833</v>
      </c>
      <c r="G16" s="3" t="n">
        <v>0.997133569124206</v>
      </c>
      <c r="H16" s="3" t="n">
        <v>0.00527233545388348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28.5</v>
      </c>
      <c r="D18" s="6" t="n">
        <f aca="false">SUBTOTAL(9,D16:D16)</f>
        <v>1</v>
      </c>
      <c r="E18" s="6" t="n">
        <f aca="false">SUBTOTAL(9,E16:E16)</f>
        <v>27.5</v>
      </c>
      <c r="F18" s="7" t="n">
        <f aca="false">SUBTOTAL(9,F16:F16)</f>
        <v>0.52874916833</v>
      </c>
    </row>
    <row r="19" customFormat="false" ht="12.8" hidden="false" customHeight="false" outlineLevel="0" collapsed="false">
      <c r="A19" s="1" t="s">
        <v>7</v>
      </c>
      <c r="B19" s="0" t="n">
        <v>2</v>
      </c>
      <c r="C19" s="2" t="n">
        <v>1.5</v>
      </c>
      <c r="D19" s="2" t="n">
        <v>0</v>
      </c>
      <c r="E19" s="2" t="n">
        <v>1.5</v>
      </c>
      <c r="F19" s="3" t="n">
        <v>0.02782890359</v>
      </c>
      <c r="G19" s="3" t="n">
        <v>0.930379746835443</v>
      </c>
      <c r="H19" s="3" t="n">
        <v>0.000258914482767722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0.75</v>
      </c>
      <c r="D20" s="2" t="n">
        <v>0</v>
      </c>
      <c r="E20" s="2" t="n">
        <v>0.75</v>
      </c>
      <c r="F20" s="3" t="n">
        <v>0.01391445179</v>
      </c>
      <c r="G20" s="3" t="n">
        <v>0.924793560869511</v>
      </c>
      <c r="H20" s="3" t="n">
        <v>0.000128679954184212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0.75</v>
      </c>
      <c r="D21" s="2" t="n">
        <v>0</v>
      </c>
      <c r="E21" s="2" t="n">
        <v>0.75</v>
      </c>
      <c r="F21" s="3" t="n">
        <v>0.01391445179</v>
      </c>
      <c r="G21" s="3" t="n">
        <v>0.924153378267303</v>
      </c>
      <c r="H21" s="3" t="n">
        <v>0.00012859087628466</v>
      </c>
    </row>
    <row r="22" customFormat="false" ht="12.8" hidden="false" customHeight="false" outlineLevel="0" collapsed="false">
      <c r="A22" s="1" t="s">
        <v>7</v>
      </c>
      <c r="B22" s="0" t="n">
        <v>7</v>
      </c>
      <c r="C22" s="2" t="n">
        <v>1.5</v>
      </c>
      <c r="D22" s="2" t="n">
        <v>0</v>
      </c>
      <c r="E22" s="2" t="n">
        <v>1.5</v>
      </c>
      <c r="F22" s="3" t="n">
        <v>0.02782890359</v>
      </c>
      <c r="G22" s="3" t="n">
        <v>0.92139592788327</v>
      </c>
      <c r="H22" s="3" t="n">
        <v>0.000256414384452821</v>
      </c>
    </row>
    <row r="23" customFormat="false" ht="12.8" hidden="false" customHeight="false" outlineLevel="0" collapsed="false">
      <c r="A23" s="1" t="s">
        <v>7</v>
      </c>
      <c r="B23" s="0" t="n">
        <v>9</v>
      </c>
      <c r="C23" s="2" t="n">
        <v>0.75</v>
      </c>
      <c r="D23" s="2" t="n">
        <v>0</v>
      </c>
      <c r="E23" s="2" t="n">
        <v>0.75</v>
      </c>
      <c r="F23" s="3" t="n">
        <v>0.01391445179</v>
      </c>
      <c r="G23" s="3" t="n">
        <v>0.914875535657571</v>
      </c>
      <c r="H23" s="3" t="n">
        <v>0.000127299915347577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19:C23)</f>
        <v>5.25</v>
      </c>
      <c r="D25" s="6" t="n">
        <f aca="false">SUBTOTAL(9,D19:D23)</f>
        <v>0</v>
      </c>
      <c r="E25" s="6" t="n">
        <f aca="false">SUBTOTAL(9,E19:E23)</f>
        <v>5.25</v>
      </c>
      <c r="F25" s="7" t="n">
        <f aca="false">SUBTOTAL(9,F19:F23)</f>
        <v>0.09740116255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156.75</v>
      </c>
      <c r="D26" s="2" t="n">
        <v>109.5</v>
      </c>
      <c r="E26" s="2" t="n">
        <v>47.25</v>
      </c>
      <c r="F26" s="3" t="n">
        <v>2.90812042583</v>
      </c>
      <c r="G26" s="3" t="n">
        <v>0.75</v>
      </c>
      <c r="H26" s="3" t="n">
        <v>0.02181090319372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795.6</v>
      </c>
      <c r="D27" s="2" t="n">
        <v>471.24</v>
      </c>
      <c r="E27" s="2" t="n">
        <v>324.36</v>
      </c>
      <c r="F27" s="3" t="n">
        <v>14.76045046757</v>
      </c>
      <c r="G27" s="3" t="n">
        <v>0.721518987341772</v>
      </c>
      <c r="H27" s="3" t="n">
        <v>0.106499452740695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873.5</v>
      </c>
      <c r="D28" s="2" t="n">
        <v>557.52</v>
      </c>
      <c r="E28" s="2" t="n">
        <v>315.98</v>
      </c>
      <c r="F28" s="3" t="n">
        <v>16.20569819435</v>
      </c>
      <c r="G28" s="3" t="n">
        <v>0.763145082765335</v>
      </c>
      <c r="H28" s="3" t="n">
        <v>0.123672988897973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647.83</v>
      </c>
      <c r="D29" s="2" t="n">
        <v>449.27</v>
      </c>
      <c r="E29" s="2" t="n">
        <v>198.56</v>
      </c>
      <c r="F29" s="3" t="n">
        <v>12.01893241127</v>
      </c>
      <c r="G29" s="3" t="n">
        <v>0.744224130300079</v>
      </c>
      <c r="H29" s="3" t="n">
        <v>0.0894477952091285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213.75</v>
      </c>
      <c r="D30" s="2" t="n">
        <v>48.83</v>
      </c>
      <c r="E30" s="2" t="n">
        <v>164.92</v>
      </c>
      <c r="F30" s="3" t="n">
        <v>3.96561876249</v>
      </c>
      <c r="G30" s="3" t="n">
        <v>0.75944624995258</v>
      </c>
      <c r="H30" s="3" t="n">
        <v>0.0301167429791462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265.05</v>
      </c>
      <c r="D31" s="2" t="n">
        <v>141.15</v>
      </c>
      <c r="E31" s="2" t="n">
        <v>123.9</v>
      </c>
      <c r="F31" s="3" t="n">
        <v>4.91736726549</v>
      </c>
      <c r="G31" s="3" t="n">
        <v>0.734113987278544</v>
      </c>
      <c r="H31" s="3" t="n">
        <v>0.0360990809018186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57.6</v>
      </c>
      <c r="D32" s="2" t="n">
        <v>8.5</v>
      </c>
      <c r="E32" s="2" t="n">
        <v>49.1</v>
      </c>
      <c r="F32" s="3" t="n">
        <v>1.0686298981</v>
      </c>
      <c r="G32" s="3" t="n">
        <v>0.715452440135983</v>
      </c>
      <c r="H32" s="3" t="n">
        <v>0.00764553868197912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67.85</v>
      </c>
      <c r="D33" s="2" t="n">
        <v>12.02</v>
      </c>
      <c r="E33" s="2" t="n">
        <v>55.83</v>
      </c>
      <c r="F33" s="3" t="n">
        <v>1.25879407268</v>
      </c>
      <c r="G33" s="3" t="n">
        <v>0.713632861872847</v>
      </c>
      <c r="H33" s="3" t="n">
        <v>0.00898316816595206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65.85</v>
      </c>
      <c r="D34" s="2" t="n">
        <v>11.25</v>
      </c>
      <c r="E34" s="2" t="n">
        <v>54.6</v>
      </c>
      <c r="F34" s="3" t="n">
        <v>1.22168886788</v>
      </c>
      <c r="G34" s="3" t="n">
        <v>0.713775321543658</v>
      </c>
      <c r="H34" s="3" t="n">
        <v>0.00872011364497355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2.85</v>
      </c>
      <c r="D35" s="2" t="n">
        <v>0</v>
      </c>
      <c r="E35" s="2" t="n">
        <v>2.85</v>
      </c>
      <c r="F35" s="3" t="n">
        <v>0.05287491683</v>
      </c>
      <c r="G35" s="3" t="n">
        <v>0.706006753936572</v>
      </c>
      <c r="H35" s="3" t="n">
        <v>0.000373300483958145</v>
      </c>
    </row>
    <row r="36" customFormat="false" ht="12.8" hidden="false" customHeight="false" outlineLevel="0" collapsed="false">
      <c r="A36" s="1" t="s">
        <v>8</v>
      </c>
      <c r="B36" s="0" t="n">
        <v>11</v>
      </c>
      <c r="C36" s="2" t="n">
        <v>9.9</v>
      </c>
      <c r="D36" s="2" t="n">
        <v>0</v>
      </c>
      <c r="E36" s="2" t="n">
        <v>9.9</v>
      </c>
      <c r="F36" s="3" t="n">
        <v>0.18367076373</v>
      </c>
      <c r="G36" s="3" t="n">
        <v>0.681125452507795</v>
      </c>
      <c r="H36" s="3" t="n">
        <v>0.00125102832058049</v>
      </c>
    </row>
    <row r="37" customFormat="false" ht="12.8" hidden="false" customHeight="false" outlineLevel="0" collapsed="false">
      <c r="A37" s="1" t="s">
        <v>8</v>
      </c>
      <c r="B37" s="0" t="n">
        <v>13</v>
      </c>
      <c r="C37" s="2" t="n">
        <v>0.5</v>
      </c>
      <c r="D37" s="2" t="n">
        <v>0</v>
      </c>
      <c r="E37" s="2" t="n">
        <v>0.5</v>
      </c>
      <c r="F37" s="3" t="n">
        <v>0.00927630119</v>
      </c>
      <c r="G37" s="3" t="n">
        <v>0.704123926826826</v>
      </c>
      <c r="H37" s="3" t="n">
        <v>6.53166562033116E-005</v>
      </c>
    </row>
    <row r="38" customFormat="false" ht="12.8" hidden="false" customHeight="false" outlineLevel="0" collapsed="false">
      <c r="A38" s="1" t="s">
        <v>8</v>
      </c>
      <c r="B38" s="0" t="n">
        <v>15</v>
      </c>
      <c r="C38" s="2" t="n">
        <v>9</v>
      </c>
      <c r="D38" s="2" t="n">
        <v>0</v>
      </c>
      <c r="E38" s="2" t="n">
        <v>9</v>
      </c>
      <c r="F38" s="3" t="n">
        <v>0.16697342157</v>
      </c>
      <c r="G38" s="3" t="n">
        <v>0.699401821873241</v>
      </c>
      <c r="H38" s="3" t="n">
        <v>0.00116781515250467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26:C38)</f>
        <v>3166.03</v>
      </c>
      <c r="D40" s="6" t="n">
        <f aca="false">SUBTOTAL(9,D26:D38)</f>
        <v>1809.28</v>
      </c>
      <c r="E40" s="6" t="n">
        <f aca="false">SUBTOTAL(9,E26:E38)</f>
        <v>1356.75</v>
      </c>
      <c r="F40" s="7" t="n">
        <f aca="false">SUBTOTAL(9,F26:F38)</f>
        <v>58.73809576898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25</v>
      </c>
      <c r="D41" s="2" t="n">
        <v>1</v>
      </c>
      <c r="E41" s="2" t="n">
        <v>24</v>
      </c>
      <c r="F41" s="3" t="n">
        <v>0.46381505994</v>
      </c>
      <c r="G41" s="3" t="n">
        <v>0.582564995131451</v>
      </c>
      <c r="H41" s="3" t="n">
        <v>0.0027020241813584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25</v>
      </c>
      <c r="D43" s="6" t="n">
        <f aca="false">SUBTOTAL(9,D41:D41)</f>
        <v>1</v>
      </c>
      <c r="E43" s="6" t="n">
        <f aca="false">SUBTOTAL(9,E41:E41)</f>
        <v>24</v>
      </c>
      <c r="F43" s="7" t="n">
        <f aca="false">SUBTOTAL(9,F41:F41)</f>
        <v>0.46381505994</v>
      </c>
    </row>
    <row r="44" customFormat="false" ht="12.8" hidden="false" customHeight="false" outlineLevel="0" collapsed="false">
      <c r="A44" s="1" t="s">
        <v>10</v>
      </c>
      <c r="B44" s="0" t="n">
        <v>40</v>
      </c>
      <c r="C44" s="2" t="n">
        <v>36</v>
      </c>
      <c r="D44" s="2" t="n">
        <v>32</v>
      </c>
      <c r="E44" s="2" t="n">
        <v>4</v>
      </c>
      <c r="F44" s="3" t="n">
        <v>0.66789368631</v>
      </c>
      <c r="G44" s="3" t="n">
        <v>0.800555528295916</v>
      </c>
      <c r="H44" s="3" t="n">
        <v>0.00534685982889409</v>
      </c>
    </row>
    <row r="45" customFormat="false" ht="12.8" hidden="false" customHeight="false" outlineLevel="0" collapsed="false">
      <c r="A45" s="4" t="s">
        <v>10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36</v>
      </c>
      <c r="D46" s="6" t="n">
        <f aca="false">SUBTOTAL(9,D44:D44)</f>
        <v>32</v>
      </c>
      <c r="E46" s="6" t="n">
        <f aca="false">SUBTOTAL(9,E44:E44)</f>
        <v>4</v>
      </c>
      <c r="F46" s="7" t="n">
        <f aca="false">SUBTOTAL(9,F44:F44)</f>
        <v>0.667893686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