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9">
  <si>
    <t xml:space="preserve">20 SPOT</t>
  </si>
  <si>
    <t xml:space="preserve">Totals:</t>
  </si>
  <si>
    <t xml:space="preserve">BEST BET</t>
  </si>
  <si>
    <t xml:space="preserve">BOTTOM S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20</v>
      </c>
      <c r="D1" s="2" t="n">
        <v>95</v>
      </c>
      <c r="E1" s="2" t="n">
        <v>125</v>
      </c>
      <c r="F1" s="3" t="n">
        <v>7.42766467</v>
      </c>
      <c r="G1" s="3" t="n">
        <v>-0.48205557193289</v>
      </c>
      <c r="H1" s="3" t="n">
        <v>-0.035805471406225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20</v>
      </c>
      <c r="D3" s="6" t="n">
        <f aca="false">SUBTOTAL(9,D1:D1)</f>
        <v>95</v>
      </c>
      <c r="E3" s="6" t="n">
        <f aca="false">SUBTOTAL(9,E1:E1)</f>
        <v>125</v>
      </c>
      <c r="F3" s="7" t="n">
        <f aca="false">SUBTOTAL(9,F1:F1)</f>
        <v>7.42766467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47.05</v>
      </c>
      <c r="D4" s="2" t="n">
        <v>216</v>
      </c>
      <c r="E4" s="2" t="n">
        <v>31.05</v>
      </c>
      <c r="F4" s="3" t="n">
        <v>8.3409298</v>
      </c>
      <c r="G4" s="3" t="n">
        <v>0.64902629016553</v>
      </c>
      <c r="H4" s="3" t="n">
        <v>0.0541348272462512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47.05</v>
      </c>
      <c r="D6" s="6" t="n">
        <f aca="false">SUBTOTAL(9,D4:D4)</f>
        <v>216</v>
      </c>
      <c r="E6" s="6" t="n">
        <f aca="false">SUBTOTAL(9,E4:E4)</f>
        <v>31.05</v>
      </c>
      <c r="F6" s="7" t="n">
        <f aca="false">SUBTOTAL(9,F4:F4)</f>
        <v>8.3409298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255</v>
      </c>
      <c r="D7" s="2" t="n">
        <v>142</v>
      </c>
      <c r="E7" s="2" t="n">
        <v>113</v>
      </c>
      <c r="F7" s="3" t="n">
        <v>8.6093386</v>
      </c>
      <c r="G7" s="3" t="n">
        <v>0.800555528295916</v>
      </c>
      <c r="H7" s="3" t="n">
        <v>0.0689225361120142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255</v>
      </c>
      <c r="D9" s="6" t="n">
        <f aca="false">SUBTOTAL(9,D7:D7)</f>
        <v>142</v>
      </c>
      <c r="E9" s="6" t="n">
        <f aca="false">SUBTOTAL(9,E7:E7)</f>
        <v>113</v>
      </c>
      <c r="F9" s="7" t="n">
        <f aca="false">SUBTOTAL(9,F7:F7)</f>
        <v>8.6093386</v>
      </c>
    </row>
    <row r="10" customFormat="false" ht="12.8" hidden="false" customHeight="false" outlineLevel="0" collapsed="false">
      <c r="A10" s="1" t="s">
        <v>4</v>
      </c>
      <c r="B10" s="0" t="n">
        <v>8</v>
      </c>
      <c r="C10" s="2" t="n">
        <v>47.5</v>
      </c>
      <c r="D10" s="2" t="n">
        <v>44</v>
      </c>
      <c r="E10" s="2" t="n">
        <v>3.5</v>
      </c>
      <c r="F10" s="3" t="n">
        <v>1.60370032</v>
      </c>
      <c r="G10" s="3" t="n">
        <v>0.997133569124206</v>
      </c>
      <c r="H10" s="3" t="n">
        <v>0.0159910342388723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47.5</v>
      </c>
      <c r="D12" s="6" t="n">
        <f aca="false">SUBTOTAL(9,D10:D10)</f>
        <v>44</v>
      </c>
      <c r="E12" s="6" t="n">
        <f aca="false">SUBTOTAL(9,E10:E10)</f>
        <v>3.5</v>
      </c>
      <c r="F12" s="7" t="n">
        <f aca="false">SUBTOTAL(9,F10:F10)</f>
        <v>1.60370032</v>
      </c>
    </row>
    <row r="13" customFormat="false" ht="12.8" hidden="false" customHeight="false" outlineLevel="0" collapsed="false">
      <c r="A13" s="1" t="s">
        <v>5</v>
      </c>
      <c r="B13" s="0" t="n">
        <v>2</v>
      </c>
      <c r="C13" s="2" t="n">
        <v>3.75</v>
      </c>
      <c r="D13" s="2" t="n">
        <v>0</v>
      </c>
      <c r="E13" s="2" t="n">
        <v>3.75</v>
      </c>
      <c r="F13" s="3" t="n">
        <v>0.12660792</v>
      </c>
      <c r="G13" s="3" t="n">
        <v>0.930379746835443</v>
      </c>
      <c r="H13" s="3" t="n">
        <v>0.00117793444556962</v>
      </c>
    </row>
    <row r="14" customFormat="false" ht="12.8" hidden="false" customHeight="false" outlineLevel="0" collapsed="false">
      <c r="A14" s="1" t="s">
        <v>5</v>
      </c>
      <c r="B14" s="0" t="n">
        <v>3</v>
      </c>
      <c r="C14" s="2" t="n">
        <v>1.5</v>
      </c>
      <c r="D14" s="2" t="n">
        <v>0.5</v>
      </c>
      <c r="E14" s="2" t="n">
        <v>1</v>
      </c>
      <c r="F14" s="3" t="n">
        <v>0.05064316</v>
      </c>
      <c r="G14" s="3" t="n">
        <v>0.923442064264849</v>
      </c>
      <c r="H14" s="3" t="n">
        <v>0.00046766024211295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3.75</v>
      </c>
      <c r="D15" s="2" t="n">
        <v>0</v>
      </c>
      <c r="E15" s="2" t="n">
        <v>3.75</v>
      </c>
      <c r="F15" s="3" t="n">
        <v>0.12660792</v>
      </c>
      <c r="G15" s="3" t="n">
        <v>0.924793560869511</v>
      </c>
      <c r="H15" s="3" t="n">
        <v>0.00117086189171082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1.5</v>
      </c>
      <c r="D16" s="2" t="n">
        <v>0.5</v>
      </c>
      <c r="E16" s="2" t="n">
        <v>1</v>
      </c>
      <c r="F16" s="3" t="n">
        <v>0.05064316</v>
      </c>
      <c r="G16" s="3" t="n">
        <v>0.924153378267303</v>
      </c>
      <c r="H16" s="3" t="n">
        <v>0.000468020474001315</v>
      </c>
    </row>
    <row r="17" customFormat="false" ht="12.8" hidden="false" customHeight="false" outlineLevel="0" collapsed="false">
      <c r="A17" s="1" t="s">
        <v>5</v>
      </c>
      <c r="B17" s="0" t="n">
        <v>6</v>
      </c>
      <c r="C17" s="2" t="n">
        <v>2.25</v>
      </c>
      <c r="D17" s="2" t="n">
        <v>0</v>
      </c>
      <c r="E17" s="2" t="n">
        <v>2.25</v>
      </c>
      <c r="F17" s="3" t="n">
        <v>0.07596475</v>
      </c>
      <c r="G17" s="3" t="n">
        <v>0.92403292909622</v>
      </c>
      <c r="H17" s="3" t="n">
        <v>0.000701939304505621</v>
      </c>
    </row>
    <row r="18" customFormat="false" ht="12.8" hidden="false" customHeight="false" outlineLevel="0" collapsed="false">
      <c r="A18" s="1" t="s">
        <v>5</v>
      </c>
      <c r="B18" s="0" t="n">
        <v>7</v>
      </c>
      <c r="C18" s="2" t="n">
        <v>1.5</v>
      </c>
      <c r="D18" s="2" t="n">
        <v>0</v>
      </c>
      <c r="E18" s="2" t="n">
        <v>1.5</v>
      </c>
      <c r="F18" s="3" t="n">
        <v>0.05064316</v>
      </c>
      <c r="G18" s="3" t="n">
        <v>0.92139592788327</v>
      </c>
      <c r="H18" s="3" t="n">
        <v>0.000466624013991409</v>
      </c>
    </row>
    <row r="19" customFormat="false" ht="12.8" hidden="false" customHeight="false" outlineLevel="0" collapsed="false">
      <c r="A19" s="1" t="s">
        <v>5</v>
      </c>
      <c r="B19" s="0" t="n">
        <v>8</v>
      </c>
      <c r="C19" s="2" t="n">
        <v>0.75</v>
      </c>
      <c r="D19" s="2" t="n">
        <v>0</v>
      </c>
      <c r="E19" s="2" t="n">
        <v>0.75</v>
      </c>
      <c r="F19" s="3" t="n">
        <v>0.02532158</v>
      </c>
      <c r="G19" s="3" t="n">
        <v>0.923805157978038</v>
      </c>
      <c r="H19" s="3" t="n">
        <v>0.000233922062121535</v>
      </c>
    </row>
    <row r="20" customFormat="false" ht="12.8" hidden="false" customHeight="false" outlineLevel="0" collapsed="false">
      <c r="A20" s="1" t="s">
        <v>5</v>
      </c>
      <c r="B20" s="0" t="n">
        <v>9</v>
      </c>
      <c r="C20" s="2" t="n">
        <v>1.5</v>
      </c>
      <c r="D20" s="2" t="n">
        <v>0</v>
      </c>
      <c r="E20" s="2" t="n">
        <v>1.5</v>
      </c>
      <c r="F20" s="3" t="n">
        <v>0.05064316</v>
      </c>
      <c r="G20" s="3" t="n">
        <v>0.914875535657571</v>
      </c>
      <c r="H20" s="3" t="n">
        <v>0.000463321881323921</v>
      </c>
    </row>
    <row r="21" customFormat="false" ht="12.8" hidden="false" customHeight="false" outlineLevel="0" collapsed="false">
      <c r="A21" s="1" t="s">
        <v>5</v>
      </c>
      <c r="B21" s="0" t="n">
        <v>11</v>
      </c>
      <c r="C21" s="2" t="n">
        <v>0.75</v>
      </c>
      <c r="D21" s="2" t="n">
        <v>0</v>
      </c>
      <c r="E21" s="2" t="n">
        <v>0.75</v>
      </c>
      <c r="F21" s="3" t="n">
        <v>0.02532158</v>
      </c>
      <c r="G21" s="3" t="n">
        <v>0.923120219568809</v>
      </c>
      <c r="H21" s="3" t="n">
        <v>0.000233748624894292</v>
      </c>
    </row>
    <row r="22" customFormat="false" ht="12.8" hidden="false" customHeight="false" outlineLevel="0" collapsed="false">
      <c r="A22" s="4" t="s">
        <v>5</v>
      </c>
    </row>
    <row r="23" customFormat="false" ht="12.8" hidden="false" customHeight="false" outlineLevel="0" collapsed="false">
      <c r="A23" s="5" t="s">
        <v>1</v>
      </c>
      <c r="C23" s="6" t="n">
        <f aca="false">SUBTOTAL(9,C13:C21)</f>
        <v>17.25</v>
      </c>
      <c r="D23" s="6" t="n">
        <f aca="false">SUBTOTAL(9,D13:D21)</f>
        <v>1</v>
      </c>
      <c r="E23" s="6" t="n">
        <f aca="false">SUBTOTAL(9,E13:E21)</f>
        <v>16.25</v>
      </c>
      <c r="F23" s="7" t="n">
        <f aca="false">SUBTOTAL(9,F13:F21)</f>
        <v>0.58239639</v>
      </c>
    </row>
    <row r="24" customFormat="false" ht="12.8" hidden="false" customHeight="false" outlineLevel="0" collapsed="false">
      <c r="A24" s="1" t="s">
        <v>6</v>
      </c>
      <c r="B24" s="0" t="n">
        <v>1</v>
      </c>
      <c r="C24" s="2" t="n">
        <v>127.75</v>
      </c>
      <c r="D24" s="2" t="n">
        <v>122.25</v>
      </c>
      <c r="E24" s="2" t="n">
        <v>5.5</v>
      </c>
      <c r="F24" s="3" t="n">
        <v>4.31310982</v>
      </c>
      <c r="G24" s="3" t="n">
        <v>0.75</v>
      </c>
      <c r="H24" s="3" t="n">
        <v>0.03234832365</v>
      </c>
    </row>
    <row r="25" customFormat="false" ht="12.8" hidden="false" customHeight="false" outlineLevel="0" collapsed="false">
      <c r="A25" s="1" t="s">
        <v>6</v>
      </c>
      <c r="B25" s="0" t="n">
        <v>2</v>
      </c>
      <c r="C25" s="2" t="n">
        <v>288.85</v>
      </c>
      <c r="D25" s="2" t="n">
        <v>163.8</v>
      </c>
      <c r="E25" s="2" t="n">
        <v>125.05</v>
      </c>
      <c r="F25" s="3" t="n">
        <v>9.75218609</v>
      </c>
      <c r="G25" s="3" t="n">
        <v>0.721518987341772</v>
      </c>
      <c r="H25" s="3" t="n">
        <v>0.0703638743202532</v>
      </c>
    </row>
    <row r="26" customFormat="false" ht="12.8" hidden="false" customHeight="false" outlineLevel="0" collapsed="false">
      <c r="A26" s="1" t="s">
        <v>6</v>
      </c>
      <c r="B26" s="0" t="n">
        <v>3</v>
      </c>
      <c r="C26" s="2" t="n">
        <v>661.3</v>
      </c>
      <c r="D26" s="2" t="n">
        <v>495.21</v>
      </c>
      <c r="E26" s="2" t="n">
        <v>166.09</v>
      </c>
      <c r="F26" s="3" t="n">
        <v>22.32688476</v>
      </c>
      <c r="G26" s="3" t="n">
        <v>0.763145082765335</v>
      </c>
      <c r="H26" s="3" t="n">
        <v>0.170386523180623</v>
      </c>
    </row>
    <row r="27" customFormat="false" ht="12.8" hidden="false" customHeight="false" outlineLevel="0" collapsed="false">
      <c r="A27" s="1" t="s">
        <v>6</v>
      </c>
      <c r="B27" s="0" t="n">
        <v>4</v>
      </c>
      <c r="C27" s="2" t="n">
        <v>419.9</v>
      </c>
      <c r="D27" s="2" t="n">
        <v>215.69</v>
      </c>
      <c r="E27" s="2" t="n">
        <v>204.21</v>
      </c>
      <c r="F27" s="3" t="n">
        <v>14.17671089</v>
      </c>
      <c r="G27" s="3" t="n">
        <v>0.744224130300079</v>
      </c>
      <c r="H27" s="3" t="n">
        <v>0.105506503326259</v>
      </c>
    </row>
    <row r="28" customFormat="false" ht="12.8" hidden="false" customHeight="false" outlineLevel="0" collapsed="false">
      <c r="A28" s="1" t="s">
        <v>6</v>
      </c>
      <c r="B28" s="0" t="n">
        <v>5</v>
      </c>
      <c r="C28" s="2" t="n">
        <v>121.6</v>
      </c>
      <c r="D28" s="2" t="n">
        <v>227.38</v>
      </c>
      <c r="E28" s="2" t="n">
        <v>-105.78</v>
      </c>
      <c r="F28" s="3" t="n">
        <v>4.10547283</v>
      </c>
      <c r="G28" s="3" t="n">
        <v>0.75944624995258</v>
      </c>
      <c r="H28" s="3" t="n">
        <v>0.0311788594502571</v>
      </c>
    </row>
    <row r="29" customFormat="false" ht="12.8" hidden="false" customHeight="false" outlineLevel="0" collapsed="false">
      <c r="A29" s="1" t="s">
        <v>6</v>
      </c>
      <c r="B29" s="0" t="n">
        <v>6</v>
      </c>
      <c r="C29" s="2" t="n">
        <v>237.05</v>
      </c>
      <c r="D29" s="2" t="n">
        <v>335.4</v>
      </c>
      <c r="E29" s="2" t="n">
        <v>-98.35</v>
      </c>
      <c r="F29" s="3" t="n">
        <v>8.00330868</v>
      </c>
      <c r="G29" s="3" t="n">
        <v>0.734113987278544</v>
      </c>
      <c r="H29" s="3" t="n">
        <v>0.0587534084649578</v>
      </c>
    </row>
    <row r="30" customFormat="false" ht="12.8" hidden="false" customHeight="false" outlineLevel="0" collapsed="false">
      <c r="A30" s="1" t="s">
        <v>6</v>
      </c>
      <c r="B30" s="0" t="n">
        <v>7</v>
      </c>
      <c r="C30" s="2" t="n">
        <v>31.7</v>
      </c>
      <c r="D30" s="2" t="n">
        <v>15.8</v>
      </c>
      <c r="E30" s="2" t="n">
        <v>15.9</v>
      </c>
      <c r="F30" s="3" t="n">
        <v>1.07025895</v>
      </c>
      <c r="G30" s="3" t="n">
        <v>0.715452440135983</v>
      </c>
      <c r="H30" s="3" t="n">
        <v>0.00765719377354875</v>
      </c>
    </row>
    <row r="31" customFormat="false" ht="12.8" hidden="false" customHeight="false" outlineLevel="0" collapsed="false">
      <c r="A31" s="1" t="s">
        <v>6</v>
      </c>
      <c r="B31" s="0" t="n">
        <v>8</v>
      </c>
      <c r="C31" s="2" t="n">
        <v>34.95</v>
      </c>
      <c r="D31" s="2" t="n">
        <v>7.5</v>
      </c>
      <c r="E31" s="2" t="n">
        <v>27.45</v>
      </c>
      <c r="F31" s="3" t="n">
        <v>1.17998581</v>
      </c>
      <c r="G31" s="3" t="n">
        <v>0.713632861872847</v>
      </c>
      <c r="H31" s="3" t="n">
        <v>0.0084207665055965</v>
      </c>
    </row>
    <row r="32" customFormat="false" ht="12.8" hidden="false" customHeight="false" outlineLevel="0" collapsed="false">
      <c r="A32" s="1" t="s">
        <v>6</v>
      </c>
      <c r="B32" s="0" t="n">
        <v>9</v>
      </c>
      <c r="C32" s="2" t="n">
        <v>55.7</v>
      </c>
      <c r="D32" s="2" t="n">
        <v>55</v>
      </c>
      <c r="E32" s="2" t="n">
        <v>0.7</v>
      </c>
      <c r="F32" s="3" t="n">
        <v>1.88054964</v>
      </c>
      <c r="G32" s="3" t="n">
        <v>0.713775321543658</v>
      </c>
      <c r="H32" s="3" t="n">
        <v>0.0134228992396981</v>
      </c>
    </row>
    <row r="33" customFormat="false" ht="12.8" hidden="false" customHeight="false" outlineLevel="0" collapsed="false">
      <c r="A33" s="1" t="s">
        <v>6</v>
      </c>
      <c r="B33" s="0" t="n">
        <v>10</v>
      </c>
      <c r="C33" s="2" t="n">
        <v>4.3</v>
      </c>
      <c r="D33" s="2" t="n">
        <v>0.5</v>
      </c>
      <c r="E33" s="2" t="n">
        <v>3.8</v>
      </c>
      <c r="F33" s="3" t="n">
        <v>0.14517708</v>
      </c>
      <c r="G33" s="3" t="n">
        <v>0.706006753936572</v>
      </c>
      <c r="H33" s="3" t="n">
        <v>0.0010249599899679</v>
      </c>
    </row>
    <row r="34" customFormat="false" ht="12.8" hidden="false" customHeight="false" outlineLevel="0" collapsed="false">
      <c r="A34" s="1" t="s">
        <v>6</v>
      </c>
      <c r="B34" s="0" t="n">
        <v>11</v>
      </c>
      <c r="C34" s="2" t="n">
        <v>16</v>
      </c>
      <c r="D34" s="2" t="n">
        <v>0</v>
      </c>
      <c r="E34" s="2" t="n">
        <v>16</v>
      </c>
      <c r="F34" s="3" t="n">
        <v>0.54019379</v>
      </c>
      <c r="G34" s="3" t="n">
        <v>0.681125452507795</v>
      </c>
      <c r="H34" s="3" t="n">
        <v>0.00367939739655651</v>
      </c>
    </row>
    <row r="35" customFormat="false" ht="12.8" hidden="false" customHeight="false" outlineLevel="0" collapsed="false">
      <c r="A35" s="4" t="s">
        <v>6</v>
      </c>
    </row>
    <row r="36" customFormat="false" ht="12.8" hidden="false" customHeight="false" outlineLevel="0" collapsed="false">
      <c r="A36" s="5" t="s">
        <v>1</v>
      </c>
      <c r="C36" s="6" t="n">
        <f aca="false">SUBTOTAL(9,C24:C34)</f>
        <v>1999.1</v>
      </c>
      <c r="D36" s="6" t="n">
        <f aca="false">SUBTOTAL(9,D24:D34)</f>
        <v>1638.53</v>
      </c>
      <c r="E36" s="6" t="n">
        <f aca="false">SUBTOTAL(9,E24:E34)</f>
        <v>360.57</v>
      </c>
      <c r="F36" s="7" t="n">
        <f aca="false">SUBTOTAL(9,F24:F34)</f>
        <v>67.49383834</v>
      </c>
    </row>
    <row r="37" customFormat="false" ht="12.8" hidden="false" customHeight="false" outlineLevel="0" collapsed="false">
      <c r="A37" s="1" t="s">
        <v>7</v>
      </c>
      <c r="B37" s="0" t="n">
        <v>3</v>
      </c>
      <c r="C37" s="2" t="n">
        <v>160</v>
      </c>
      <c r="D37" s="2" t="n">
        <v>136</v>
      </c>
      <c r="E37" s="2" t="n">
        <v>24</v>
      </c>
      <c r="F37" s="3" t="n">
        <v>5.40193794</v>
      </c>
      <c r="G37" s="3" t="n">
        <v>0.582564995131451</v>
      </c>
      <c r="H37" s="3" t="n">
        <v>0.031469799497165</v>
      </c>
    </row>
    <row r="38" customFormat="false" ht="12.8" hidden="false" customHeight="false" outlineLevel="0" collapsed="false">
      <c r="A38" s="1" t="s">
        <v>7</v>
      </c>
      <c r="B38" s="0" t="n">
        <v>4</v>
      </c>
      <c r="C38" s="2" t="n">
        <v>10</v>
      </c>
      <c r="D38" s="2" t="n">
        <v>1.25</v>
      </c>
      <c r="E38" s="2" t="n">
        <v>8.75</v>
      </c>
      <c r="F38" s="3" t="n">
        <v>0.33762112</v>
      </c>
      <c r="G38" s="3" t="n">
        <v>0.555535249560566</v>
      </c>
      <c r="H38" s="3" t="n">
        <v>0.00187560433156118</v>
      </c>
    </row>
    <row r="39" customFormat="false" ht="12.8" hidden="false" customHeight="false" outlineLevel="0" collapsed="false">
      <c r="A39" s="4" t="s">
        <v>7</v>
      </c>
    </row>
    <row r="40" customFormat="false" ht="12.8" hidden="false" customHeight="false" outlineLevel="0" collapsed="false">
      <c r="A40" s="5" t="s">
        <v>1</v>
      </c>
      <c r="C40" s="6" t="n">
        <f aca="false">SUBTOTAL(9,C37:C38)</f>
        <v>170</v>
      </c>
      <c r="D40" s="6" t="n">
        <f aca="false">SUBTOTAL(9,D37:D38)</f>
        <v>137.25</v>
      </c>
      <c r="E40" s="6" t="n">
        <f aca="false">SUBTOTAL(9,E37:E38)</f>
        <v>32.75</v>
      </c>
      <c r="F40" s="7" t="n">
        <f aca="false">SUBTOTAL(9,F37:F38)</f>
        <v>5.73955906</v>
      </c>
    </row>
    <row r="41" customFormat="false" ht="12.8" hidden="false" customHeight="false" outlineLevel="0" collapsed="false">
      <c r="A41" s="1" t="s">
        <v>8</v>
      </c>
      <c r="B41" s="0" t="n">
        <v>40</v>
      </c>
      <c r="C41" s="2" t="n">
        <v>6</v>
      </c>
      <c r="D41" s="2" t="n">
        <v>0</v>
      </c>
      <c r="E41" s="2" t="n">
        <v>6</v>
      </c>
      <c r="F41" s="3" t="n">
        <v>0.20257267</v>
      </c>
      <c r="G41" s="3" t="n">
        <v>0.800555528295916</v>
      </c>
      <c r="H41" s="3" t="n">
        <v>0.00162170670850164</v>
      </c>
    </row>
    <row r="42" customFormat="false" ht="12.8" hidden="false" customHeight="false" outlineLevel="0" collapsed="false">
      <c r="A42" s="4" t="s">
        <v>8</v>
      </c>
    </row>
    <row r="43" customFormat="false" ht="12.8" hidden="false" customHeight="false" outlineLevel="0" collapsed="false">
      <c r="A43" s="5" t="s">
        <v>1</v>
      </c>
      <c r="C43" s="6" t="n">
        <f aca="false">SUBTOTAL(9,C41:C41)</f>
        <v>6</v>
      </c>
      <c r="D43" s="6" t="n">
        <f aca="false">SUBTOTAL(9,D41:D41)</f>
        <v>0</v>
      </c>
      <c r="E43" s="6" t="n">
        <f aca="false">SUBTOTAL(9,E41:E41)</f>
        <v>6</v>
      </c>
      <c r="F43" s="7" t="n">
        <f aca="false">SUBTOTAL(9,F41:F41)</f>
        <v>0.2025726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