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3FOR$1</t>
  </si>
  <si>
    <t xml:space="preserve">BEST BET</t>
  </si>
  <si>
    <t xml:space="preserve">BOTTOM S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0</v>
      </c>
      <c r="D1" s="2" t="n">
        <v>205</v>
      </c>
      <c r="E1" s="2" t="n">
        <v>145</v>
      </c>
      <c r="F1" s="3" t="n">
        <v>10.13141927086</v>
      </c>
      <c r="G1" s="3" t="n">
        <v>-0.48205557193289</v>
      </c>
      <c r="H1" s="3" t="n">
        <v>-0.048839071111063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0</v>
      </c>
      <c r="D3" s="6" t="n">
        <f aca="false">SUBTOTAL(9,D1:D1)</f>
        <v>205</v>
      </c>
      <c r="E3" s="6" t="n">
        <f aca="false">SUBTOTAL(9,E1:E1)</f>
        <v>145</v>
      </c>
      <c r="F3" s="7" t="n">
        <f aca="false">SUBTOTAL(9,F1:F1)</f>
        <v>10.1314192708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.9999</v>
      </c>
      <c r="D4" s="2" t="n">
        <v>0.5</v>
      </c>
      <c r="E4" s="2" t="n">
        <v>0.4999</v>
      </c>
      <c r="F4" s="3" t="n">
        <v>0.02894401751</v>
      </c>
      <c r="G4" s="3" t="n">
        <v>0.872148747455077</v>
      </c>
      <c r="H4" s="3" t="n">
        <v>0.00025243488617664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5</v>
      </c>
      <c r="D5" s="2" t="n">
        <v>0.75</v>
      </c>
      <c r="E5" s="2" t="n">
        <v>4.25</v>
      </c>
      <c r="F5" s="3" t="n">
        <v>0.14473456101</v>
      </c>
      <c r="G5" s="3" t="n">
        <v>0.873126658784253</v>
      </c>
      <c r="H5" s="3" t="n">
        <v>0.00126371603665267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5.9999</v>
      </c>
      <c r="D7" s="6" t="n">
        <f aca="false">SUBTOTAL(9,D4:D5)</f>
        <v>1.25</v>
      </c>
      <c r="E7" s="6" t="n">
        <f aca="false">SUBTOTAL(9,E4:E5)</f>
        <v>4.7499</v>
      </c>
      <c r="F7" s="7" t="n">
        <f aca="false">SUBTOTAL(9,F4:F5)</f>
        <v>0.1736785785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21.25</v>
      </c>
      <c r="D8" s="2" t="n">
        <v>360</v>
      </c>
      <c r="E8" s="2" t="n">
        <v>-138.75</v>
      </c>
      <c r="F8" s="3" t="n">
        <v>6.40450432479</v>
      </c>
      <c r="G8" s="3" t="n">
        <v>0.64902629016553</v>
      </c>
      <c r="H8" s="3" t="n">
        <v>0.041566916822675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.7</v>
      </c>
      <c r="D9" s="2" t="n">
        <v>0</v>
      </c>
      <c r="E9" s="2" t="n">
        <v>2.7</v>
      </c>
      <c r="F9" s="3" t="n">
        <v>0.07815666294</v>
      </c>
      <c r="G9" s="3" t="n">
        <v>0.655513473867904</v>
      </c>
      <c r="H9" s="3" t="n">
        <v>0.00051232745629722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8:C9)</f>
        <v>223.95</v>
      </c>
      <c r="D11" s="6" t="n">
        <f aca="false">SUBTOTAL(9,D8:D9)</f>
        <v>360</v>
      </c>
      <c r="E11" s="6" t="n">
        <f aca="false">SUBTOTAL(9,E8:E9)</f>
        <v>-136.05</v>
      </c>
      <c r="F11" s="7" t="n">
        <f aca="false">SUBTOTAL(9,F8:F9)</f>
        <v>6.48266098773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60</v>
      </c>
      <c r="D12" s="2" t="n">
        <v>370</v>
      </c>
      <c r="E12" s="2" t="n">
        <v>90</v>
      </c>
      <c r="F12" s="3" t="n">
        <v>13.31557961314</v>
      </c>
      <c r="G12" s="3" t="n">
        <v>0.800555528295916</v>
      </c>
      <c r="H12" s="3" t="n">
        <v>0.10659860871763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60</v>
      </c>
      <c r="D14" s="6" t="n">
        <f aca="false">SUBTOTAL(9,D12:D12)</f>
        <v>370</v>
      </c>
      <c r="E14" s="6" t="n">
        <f aca="false">SUBTOTAL(9,E12:E12)</f>
        <v>90</v>
      </c>
      <c r="F14" s="7" t="n">
        <f aca="false">SUBTOTAL(9,F12:F12)</f>
        <v>13.3155796131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89.3</v>
      </c>
      <c r="D15" s="2" t="n">
        <v>8.5</v>
      </c>
      <c r="E15" s="2" t="n">
        <v>80.8</v>
      </c>
      <c r="F15" s="3" t="n">
        <v>2.58495925968</v>
      </c>
      <c r="G15" s="3" t="n">
        <v>0.997133569124206</v>
      </c>
      <c r="H15" s="3" t="n">
        <v>0.0257754965264538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89.3</v>
      </c>
      <c r="D17" s="6" t="n">
        <f aca="false">SUBTOTAL(9,D15:D15)</f>
        <v>8.5</v>
      </c>
      <c r="E17" s="6" t="n">
        <f aca="false">SUBTOTAL(9,E15:E15)</f>
        <v>80.8</v>
      </c>
      <c r="F17" s="7" t="n">
        <f aca="false">SUBTOTAL(9,F15:F15)</f>
        <v>2.58495925968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4.25</v>
      </c>
      <c r="D18" s="2" t="n">
        <v>0</v>
      </c>
      <c r="E18" s="2" t="n">
        <v>4.25</v>
      </c>
      <c r="F18" s="3" t="n">
        <v>0.12302437686</v>
      </c>
      <c r="G18" s="3" t="n">
        <v>0.953957434970094</v>
      </c>
      <c r="H18" s="3" t="n">
        <v>0.001173600189881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4.25</v>
      </c>
      <c r="D20" s="6" t="n">
        <f aca="false">SUBTOTAL(9,D18:D18)</f>
        <v>0</v>
      </c>
      <c r="E20" s="6" t="n">
        <f aca="false">SUBTOTAL(9,E18:E18)</f>
        <v>4.25</v>
      </c>
      <c r="F20" s="7" t="n">
        <f aca="false">SUBTOTAL(9,F18:F18)</f>
        <v>0.12302437686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60.35</v>
      </c>
      <c r="D21" s="2" t="n">
        <v>35.25</v>
      </c>
      <c r="E21" s="2" t="n">
        <v>25.1</v>
      </c>
      <c r="F21" s="3" t="n">
        <v>1.74694615141</v>
      </c>
      <c r="G21" s="3" t="n">
        <v>0.75</v>
      </c>
      <c r="H21" s="3" t="n">
        <v>0.01310209613557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566.25</v>
      </c>
      <c r="D22" s="2" t="n">
        <v>408</v>
      </c>
      <c r="E22" s="2" t="n">
        <v>158.25</v>
      </c>
      <c r="F22" s="3" t="n">
        <v>16.39118903465</v>
      </c>
      <c r="G22" s="3" t="n">
        <v>0.721518987341772</v>
      </c>
      <c r="H22" s="3" t="n">
        <v>0.118265541136082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647.4</v>
      </c>
      <c r="D23" s="2" t="n">
        <v>397.67</v>
      </c>
      <c r="E23" s="2" t="n">
        <v>249.73</v>
      </c>
      <c r="F23" s="3" t="n">
        <v>18.74023095988</v>
      </c>
      <c r="G23" s="3" t="n">
        <v>0.763145082765335</v>
      </c>
      <c r="H23" s="3" t="n">
        <v>0.143015151069191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420.1</v>
      </c>
      <c r="D24" s="2" t="n">
        <v>400.07</v>
      </c>
      <c r="E24" s="2" t="n">
        <v>20.03</v>
      </c>
      <c r="F24" s="3" t="n">
        <v>12.16059781626</v>
      </c>
      <c r="G24" s="3" t="n">
        <v>0.744224130300079</v>
      </c>
      <c r="H24" s="3" t="n">
        <v>0.0905021033373514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14.85</v>
      </c>
      <c r="D25" s="2" t="n">
        <v>36.24</v>
      </c>
      <c r="E25" s="2" t="n">
        <v>78.61</v>
      </c>
      <c r="F25" s="3" t="n">
        <v>3.32455286645</v>
      </c>
      <c r="G25" s="3" t="n">
        <v>0.75944624995258</v>
      </c>
      <c r="H25" s="3" t="n">
        <v>0.025248192071945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22.15</v>
      </c>
      <c r="D26" s="2" t="n">
        <v>16.2</v>
      </c>
      <c r="E26" s="2" t="n">
        <v>105.95</v>
      </c>
      <c r="F26" s="3" t="n">
        <v>3.53586532553</v>
      </c>
      <c r="G26" s="3" t="n">
        <v>0.734113987278544</v>
      </c>
      <c r="H26" s="3" t="n">
        <v>0.0259572819260478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50.75</v>
      </c>
      <c r="D27" s="2" t="n">
        <v>2.8</v>
      </c>
      <c r="E27" s="2" t="n">
        <v>47.95</v>
      </c>
      <c r="F27" s="3" t="n">
        <v>1.46905579427</v>
      </c>
      <c r="G27" s="3" t="n">
        <v>0.715452440135983</v>
      </c>
      <c r="H27" s="3" t="n">
        <v>0.0105103955270638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33.5</v>
      </c>
      <c r="D28" s="2" t="n">
        <v>3.5</v>
      </c>
      <c r="E28" s="2" t="n">
        <v>30</v>
      </c>
      <c r="F28" s="3" t="n">
        <v>0.96972155878</v>
      </c>
      <c r="G28" s="3" t="n">
        <v>0.713632861872847</v>
      </c>
      <c r="H28" s="3" t="n">
        <v>0.0069202517121197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43.25</v>
      </c>
      <c r="D29" s="2" t="n">
        <v>0</v>
      </c>
      <c r="E29" s="2" t="n">
        <v>43.25</v>
      </c>
      <c r="F29" s="3" t="n">
        <v>1.25195395275</v>
      </c>
      <c r="G29" s="3" t="n">
        <v>0.713775321543658</v>
      </c>
      <c r="H29" s="3" t="n">
        <v>0.00893613835181985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24</v>
      </c>
      <c r="D30" s="2" t="n">
        <v>6</v>
      </c>
      <c r="E30" s="2" t="n">
        <v>18</v>
      </c>
      <c r="F30" s="3" t="n">
        <v>0.69472589285</v>
      </c>
      <c r="G30" s="3" t="n">
        <v>0.681125452507795</v>
      </c>
      <c r="H30" s="3" t="n">
        <v>0.00473195488136338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1:C30)</f>
        <v>2082.6</v>
      </c>
      <c r="D32" s="6" t="n">
        <f aca="false">SUBTOTAL(9,D21:D30)</f>
        <v>1305.73</v>
      </c>
      <c r="E32" s="6" t="n">
        <f aca="false">SUBTOTAL(9,E21:E30)</f>
        <v>776.87</v>
      </c>
      <c r="F32" s="7" t="n">
        <f aca="false">SUBTOTAL(9,F21:F30)</f>
        <v>60.28483935283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7.5</v>
      </c>
      <c r="D33" s="2" t="n">
        <v>3</v>
      </c>
      <c r="E33" s="2" t="n">
        <v>4.5</v>
      </c>
      <c r="F33" s="3" t="n">
        <v>0.21710184151</v>
      </c>
      <c r="G33" s="3" t="n">
        <v>0.5</v>
      </c>
      <c r="H33" s="3" t="n">
        <v>0.0010855092075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7.5</v>
      </c>
      <c r="D35" s="6" t="n">
        <f aca="false">SUBTOTAL(9,D33:D33)</f>
        <v>3</v>
      </c>
      <c r="E35" s="6" t="n">
        <f aca="false">SUBTOTAL(9,E33:E33)</f>
        <v>4.5</v>
      </c>
      <c r="F35" s="7" t="n">
        <f aca="false">SUBTOTAL(9,F33:F33)</f>
        <v>0.21710184151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231</v>
      </c>
      <c r="D36" s="2" t="n">
        <v>296</v>
      </c>
      <c r="E36" s="2" t="n">
        <v>-65</v>
      </c>
      <c r="F36" s="3" t="n">
        <v>6.68673671877</v>
      </c>
      <c r="G36" s="3" t="n">
        <v>0.800555528295916</v>
      </c>
      <c r="H36" s="3" t="n">
        <v>0.0535310404647061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231</v>
      </c>
      <c r="D38" s="6" t="n">
        <f aca="false">SUBTOTAL(9,D36:D36)</f>
        <v>296</v>
      </c>
      <c r="E38" s="6" t="n">
        <f aca="false">SUBTOTAL(9,E36:E36)</f>
        <v>-65</v>
      </c>
      <c r="F38" s="7" t="n">
        <f aca="false">SUBTOTAL(9,F36:F36)</f>
        <v>6.686736718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