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3FOR$1</t>
  </si>
  <si>
    <t xml:space="preserve">BEST BET</t>
  </si>
  <si>
    <t xml:space="preserve">BOTTOM S</t>
  </si>
  <si>
    <t xml:space="preserve">CRISCASH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</v>
      </c>
      <c r="D1" s="2" t="n">
        <v>75</v>
      </c>
      <c r="E1" s="2" t="n">
        <v>90</v>
      </c>
      <c r="F1" s="3" t="n">
        <v>4.56765296135</v>
      </c>
      <c r="G1" s="3" t="n">
        <v>-0.48205557193289</v>
      </c>
      <c r="H1" s="3" t="n">
        <v>-0.022018625606745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5</v>
      </c>
      <c r="D3" s="6" t="n">
        <f aca="false">SUBTOTAL(9,D1:D1)</f>
        <v>75</v>
      </c>
      <c r="E3" s="6" t="n">
        <f aca="false">SUBTOTAL(9,E1:E1)</f>
        <v>90</v>
      </c>
      <c r="F3" s="7" t="n">
        <f aca="false">SUBTOTAL(9,F1:F1)</f>
        <v>4.5676529613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867892794547226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4.9985</v>
      </c>
      <c r="D5" s="2" t="n">
        <v>1.75</v>
      </c>
      <c r="E5" s="2" t="n">
        <v>13.2485</v>
      </c>
      <c r="F5" s="3" t="n">
        <v>0.41519965418</v>
      </c>
      <c r="G5" s="3" t="n">
        <v>0.873126658784253</v>
      </c>
      <c r="H5" s="3" t="n">
        <v>0.0036252188678256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4.9985</v>
      </c>
      <c r="D7" s="6" t="n">
        <f aca="false">SUBTOTAL(9,D4:D5)</f>
        <v>1.75</v>
      </c>
      <c r="E7" s="6" t="n">
        <f aca="false">SUBTOTAL(9,E4:E5)</f>
        <v>13.2485</v>
      </c>
      <c r="F7" s="7" t="n">
        <f aca="false">SUBTOTAL(9,F4:F5)</f>
        <v>0.4151996541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.7</v>
      </c>
      <c r="D8" s="2" t="n">
        <v>0</v>
      </c>
      <c r="E8" s="2" t="n">
        <v>2.7</v>
      </c>
      <c r="F8" s="3" t="n">
        <v>0.07474341209</v>
      </c>
      <c r="G8" s="3" t="n">
        <v>0.655513473867904</v>
      </c>
      <c r="H8" s="3" t="n">
        <v>0.00048995313707856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2.7</v>
      </c>
      <c r="D10" s="6" t="n">
        <f aca="false">SUBTOTAL(9,D8:D8)</f>
        <v>0</v>
      </c>
      <c r="E10" s="6" t="n">
        <f aca="false">SUBTOTAL(9,E8:E8)</f>
        <v>2.7</v>
      </c>
      <c r="F10" s="7" t="n">
        <f aca="false">SUBTOTAL(9,F8:F8)</f>
        <v>0.07474341209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26.75</v>
      </c>
      <c r="D11" s="2" t="n">
        <v>243.5</v>
      </c>
      <c r="E11" s="2" t="n">
        <v>83.25</v>
      </c>
      <c r="F11" s="3" t="n">
        <v>9.04533700074</v>
      </c>
      <c r="G11" s="3" t="n">
        <v>0.800555528295916</v>
      </c>
      <c r="H11" s="3" t="n">
        <v>0.0724129454124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26.75</v>
      </c>
      <c r="D13" s="6" t="n">
        <f aca="false">SUBTOTAL(9,D11:D11)</f>
        <v>243.5</v>
      </c>
      <c r="E13" s="6" t="n">
        <f aca="false">SUBTOTAL(9,E11:E11)</f>
        <v>83.25</v>
      </c>
      <c r="F13" s="7" t="n">
        <f aca="false">SUBTOTAL(9,F11:F11)</f>
        <v>9.04533700074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01.25</v>
      </c>
      <c r="D14" s="2" t="n">
        <v>32.25</v>
      </c>
      <c r="E14" s="2" t="n">
        <v>169</v>
      </c>
      <c r="F14" s="3" t="n">
        <v>5.57115247559</v>
      </c>
      <c r="G14" s="3" t="n">
        <v>0.793082708430809</v>
      </c>
      <c r="H14" s="3" t="n">
        <v>0.0441838469442192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01.25</v>
      </c>
      <c r="D16" s="6" t="n">
        <f aca="false">SUBTOTAL(9,D14:D14)</f>
        <v>32.25</v>
      </c>
      <c r="E16" s="6" t="n">
        <f aca="false">SUBTOTAL(9,E14:E14)</f>
        <v>169</v>
      </c>
      <c r="F16" s="7" t="n">
        <f aca="false">SUBTOTAL(9,F14:F14)</f>
        <v>5.57115247559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110.2</v>
      </c>
      <c r="D17" s="2" t="n">
        <v>8</v>
      </c>
      <c r="E17" s="2" t="n">
        <v>102.2</v>
      </c>
      <c r="F17" s="3" t="n">
        <v>3.05063852328</v>
      </c>
      <c r="G17" s="3" t="n">
        <v>0.997133569124206</v>
      </c>
      <c r="H17" s="3" t="n">
        <v>0.0304189407882598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10.2</v>
      </c>
      <c r="D19" s="6" t="n">
        <f aca="false">SUBTOTAL(9,D17:D17)</f>
        <v>8</v>
      </c>
      <c r="E19" s="6" t="n">
        <f aca="false">SUBTOTAL(9,E17:E17)</f>
        <v>102.2</v>
      </c>
      <c r="F19" s="7" t="n">
        <f aca="false">SUBTOTAL(9,F17:F17)</f>
        <v>3.05063852328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54.4</v>
      </c>
      <c r="D20" s="2" t="n">
        <v>34.65</v>
      </c>
      <c r="E20" s="2" t="n">
        <v>19.75</v>
      </c>
      <c r="F20" s="3" t="n">
        <v>1.50594133998</v>
      </c>
      <c r="G20" s="3" t="n">
        <v>0.75</v>
      </c>
      <c r="H20" s="3" t="n">
        <v>0.0112945600498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586.3</v>
      </c>
      <c r="D21" s="2" t="n">
        <v>434.4</v>
      </c>
      <c r="E21" s="2" t="n">
        <v>151.9</v>
      </c>
      <c r="F21" s="3" t="n">
        <v>16.23039352268</v>
      </c>
      <c r="G21" s="3" t="n">
        <v>0.721518987341772</v>
      </c>
      <c r="H21" s="3" t="n">
        <v>0.117105370986425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823.4</v>
      </c>
      <c r="D22" s="2" t="n">
        <v>387.05</v>
      </c>
      <c r="E22" s="2" t="n">
        <v>436.35</v>
      </c>
      <c r="F22" s="3" t="n">
        <v>22.79397241442</v>
      </c>
      <c r="G22" s="3" t="n">
        <v>0.763145082765335</v>
      </c>
      <c r="H22" s="3" t="n">
        <v>0.173951079647533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510.06</v>
      </c>
      <c r="D23" s="2" t="n">
        <v>372.16</v>
      </c>
      <c r="E23" s="2" t="n">
        <v>137.9</v>
      </c>
      <c r="F23" s="3" t="n">
        <v>14.11986102708</v>
      </c>
      <c r="G23" s="3" t="n">
        <v>0.744224130300079</v>
      </c>
      <c r="H23" s="3" t="n">
        <v>0.105083412928366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92.3</v>
      </c>
      <c r="D24" s="2" t="n">
        <v>83.4</v>
      </c>
      <c r="E24" s="2" t="n">
        <v>108.9</v>
      </c>
      <c r="F24" s="3" t="n">
        <v>5.32339190586</v>
      </c>
      <c r="G24" s="3" t="n">
        <v>0.75944624995258</v>
      </c>
      <c r="H24" s="3" t="n">
        <v>0.0404283001993329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55.6</v>
      </c>
      <c r="D25" s="2" t="n">
        <v>48.52</v>
      </c>
      <c r="E25" s="2" t="n">
        <v>107.08</v>
      </c>
      <c r="F25" s="3" t="n">
        <v>4.30743515628</v>
      </c>
      <c r="G25" s="3" t="n">
        <v>0.734113987278544</v>
      </c>
      <c r="H25" s="3" t="n">
        <v>0.0316214839752049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35.7</v>
      </c>
      <c r="D26" s="2" t="n">
        <v>1.65</v>
      </c>
      <c r="E26" s="2" t="n">
        <v>34.05</v>
      </c>
      <c r="F26" s="3" t="n">
        <v>0.98827400436</v>
      </c>
      <c r="G26" s="3" t="n">
        <v>0.715452440135983</v>
      </c>
      <c r="H26" s="3" t="n">
        <v>0.00707063047942321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76.5</v>
      </c>
      <c r="D27" s="2" t="n">
        <v>9.6</v>
      </c>
      <c r="E27" s="2" t="n">
        <v>66.9</v>
      </c>
      <c r="F27" s="3" t="n">
        <v>2.11773000935</v>
      </c>
      <c r="G27" s="3" t="n">
        <v>0.713632861872847</v>
      </c>
      <c r="H27" s="3" t="n">
        <v>0.0151128172724645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67.85</v>
      </c>
      <c r="D28" s="2" t="n">
        <v>55</v>
      </c>
      <c r="E28" s="2" t="n">
        <v>12.85</v>
      </c>
      <c r="F28" s="3" t="n">
        <v>1.87827426319</v>
      </c>
      <c r="G28" s="3" t="n">
        <v>0.713775321543658</v>
      </c>
      <c r="H28" s="3" t="n">
        <v>0.0134066581615562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20.3</v>
      </c>
      <c r="D29" s="2" t="n">
        <v>2.5</v>
      </c>
      <c r="E29" s="2" t="n">
        <v>17.8</v>
      </c>
      <c r="F29" s="3" t="n">
        <v>0.56195972797</v>
      </c>
      <c r="G29" s="3" t="n">
        <v>0.706006753936572</v>
      </c>
      <c r="H29" s="3" t="n">
        <v>0.00396747363387179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79</v>
      </c>
      <c r="D30" s="2" t="n">
        <v>12</v>
      </c>
      <c r="E30" s="2" t="n">
        <v>67</v>
      </c>
      <c r="F30" s="3" t="n">
        <v>2.1869368724</v>
      </c>
      <c r="G30" s="3" t="n">
        <v>0.681125452507795</v>
      </c>
      <c r="H30" s="3" t="n">
        <v>0.0148957836681943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0.15</v>
      </c>
      <c r="D31" s="2" t="n">
        <v>0</v>
      </c>
      <c r="E31" s="2" t="n">
        <v>0.15</v>
      </c>
      <c r="F31" s="3" t="n">
        <v>0.00415241178</v>
      </c>
      <c r="G31" s="3" t="n">
        <v>0.711673354950013</v>
      </c>
      <c r="H31" s="3" t="n">
        <v>2.95516082260655E-005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0.15</v>
      </c>
      <c r="D32" s="2" t="n">
        <v>0</v>
      </c>
      <c r="E32" s="2" t="n">
        <v>0.15</v>
      </c>
      <c r="F32" s="3" t="n">
        <v>0.00415241178</v>
      </c>
      <c r="G32" s="3" t="n">
        <v>0.704123926826826</v>
      </c>
      <c r="H32" s="3" t="n">
        <v>2.92381248833557E-005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2.5</v>
      </c>
      <c r="D33" s="2" t="n">
        <v>0</v>
      </c>
      <c r="E33" s="2" t="n">
        <v>2.5</v>
      </c>
      <c r="F33" s="3" t="n">
        <v>0.06920686305</v>
      </c>
      <c r="G33" s="3" t="n">
        <v>0.699401821873241</v>
      </c>
      <c r="H33" s="3" t="n">
        <v>0.000484034061033019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0:C33)</f>
        <v>2604.21</v>
      </c>
      <c r="D35" s="6" t="n">
        <f aca="false">SUBTOTAL(9,D20:D33)</f>
        <v>1440.93</v>
      </c>
      <c r="E35" s="6" t="n">
        <f aca="false">SUBTOTAL(9,E20:E33)</f>
        <v>1163.28</v>
      </c>
      <c r="F35" s="7" t="n">
        <f aca="false">SUBTOTAL(9,F20:F33)</f>
        <v>72.09168193018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6.25</v>
      </c>
      <c r="D36" s="2" t="n">
        <v>0</v>
      </c>
      <c r="E36" s="2" t="n">
        <v>6.25</v>
      </c>
      <c r="F36" s="3" t="n">
        <v>0.17301715762</v>
      </c>
      <c r="G36" s="3" t="n">
        <v>0.582564995131451</v>
      </c>
      <c r="H36" s="3" t="n">
        <v>0.00100793739586553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6.25</v>
      </c>
      <c r="D38" s="6" t="n">
        <f aca="false">SUBTOTAL(9,D36:D36)</f>
        <v>0</v>
      </c>
      <c r="E38" s="6" t="n">
        <f aca="false">SUBTOTAL(9,E36:E36)</f>
        <v>6.25</v>
      </c>
      <c r="F38" s="7" t="n">
        <f aca="false">SUBTOTAL(9,F36:F36)</f>
        <v>0.17301715762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181</v>
      </c>
      <c r="D39" s="2" t="n">
        <v>80</v>
      </c>
      <c r="E39" s="2" t="n">
        <v>101</v>
      </c>
      <c r="F39" s="3" t="n">
        <v>5.01057688488</v>
      </c>
      <c r="G39" s="3" t="n">
        <v>0.800555528295916</v>
      </c>
      <c r="H39" s="3" t="n">
        <v>0.0401124502514241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181</v>
      </c>
      <c r="D41" s="6" t="n">
        <f aca="false">SUBTOTAL(9,D39:D39)</f>
        <v>80</v>
      </c>
      <c r="E41" s="6" t="n">
        <f aca="false">SUBTOTAL(9,E39:E39)</f>
        <v>101</v>
      </c>
      <c r="F41" s="7" t="n">
        <f aca="false">SUBTOTAL(9,F39:F39)</f>
        <v>5.010576884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