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</v>
      </c>
      <c r="D1" s="2" t="n">
        <v>55</v>
      </c>
      <c r="E1" s="2" t="n">
        <v>60</v>
      </c>
      <c r="F1" s="3" t="n">
        <v>3.333381643</v>
      </c>
      <c r="G1" s="3" t="n">
        <v>-0.48205557193289</v>
      </c>
      <c r="H1" s="3" t="n">
        <v>-0.016068751943869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15</v>
      </c>
      <c r="D3" s="6" t="n">
        <f aca="false">SUBTOTAL(9,D1:D1)</f>
        <v>55</v>
      </c>
      <c r="E3" s="6" t="n">
        <f aca="false">SUBTOTAL(9,E1:E1)</f>
        <v>60</v>
      </c>
      <c r="F3" s="7" t="n">
        <f aca="false">SUBTOTAL(9,F1:F1)</f>
        <v>3.33338164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90</v>
      </c>
      <c r="D4" s="2" t="n">
        <v>720</v>
      </c>
      <c r="E4" s="2" t="n">
        <v>170</v>
      </c>
      <c r="F4" s="3" t="n">
        <v>25.797475325</v>
      </c>
      <c r="G4" s="3" t="n">
        <v>0.800555528295916</v>
      </c>
      <c r="H4" s="3" t="n">
        <v>0.206523114875062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90</v>
      </c>
      <c r="D6" s="6" t="n">
        <f aca="false">SUBTOTAL(9,D4:D4)</f>
        <v>720</v>
      </c>
      <c r="E6" s="6" t="n">
        <f aca="false">SUBTOTAL(9,E4:E4)</f>
        <v>170</v>
      </c>
      <c r="F6" s="7" t="n">
        <f aca="false">SUBTOTAL(9,F4:F4)</f>
        <v>25.797475325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292.6</v>
      </c>
      <c r="D7" s="2" t="n">
        <v>59.5</v>
      </c>
      <c r="E7" s="2" t="n">
        <v>233.1</v>
      </c>
      <c r="F7" s="3" t="n">
        <v>8.481282337</v>
      </c>
      <c r="G7" s="3" t="n">
        <v>0.997133569124206</v>
      </c>
      <c r="H7" s="3" t="n">
        <v>0.08456971327442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92.6</v>
      </c>
      <c r="D9" s="6" t="n">
        <f aca="false">SUBTOTAL(9,D7:D7)</f>
        <v>59.5</v>
      </c>
      <c r="E9" s="6" t="n">
        <f aca="false">SUBTOTAL(9,E7:E7)</f>
        <v>233.1</v>
      </c>
      <c r="F9" s="7" t="n">
        <f aca="false">SUBTOTAL(9,F7:F7)</f>
        <v>8.48128233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71.75</v>
      </c>
      <c r="D10" s="2" t="n">
        <v>67.35</v>
      </c>
      <c r="E10" s="2" t="n">
        <v>4.4</v>
      </c>
      <c r="F10" s="3" t="n">
        <v>2.079740286</v>
      </c>
      <c r="G10" s="3" t="n">
        <v>0.75</v>
      </c>
      <c r="H10" s="3" t="n">
        <v>0.01559805214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11.35</v>
      </c>
      <c r="D11" s="2" t="n">
        <v>226.8</v>
      </c>
      <c r="E11" s="2" t="n">
        <v>-15.45</v>
      </c>
      <c r="F11" s="3" t="n">
        <v>6.126175741</v>
      </c>
      <c r="G11" s="3" t="n">
        <v>0.721518987341772</v>
      </c>
      <c r="H11" s="3" t="n">
        <v>0.044201521169240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710.9</v>
      </c>
      <c r="D12" s="2" t="n">
        <v>404.9</v>
      </c>
      <c r="E12" s="2" t="n">
        <v>306</v>
      </c>
      <c r="F12" s="3" t="n">
        <v>20.60609574</v>
      </c>
      <c r="G12" s="3" t="n">
        <v>0.763145082765335</v>
      </c>
      <c r="H12" s="3" t="n">
        <v>0.15725440638972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28.3</v>
      </c>
      <c r="D13" s="2" t="n">
        <v>394.99</v>
      </c>
      <c r="E13" s="2" t="n">
        <v>133.31</v>
      </c>
      <c r="F13" s="3" t="n">
        <v>15.313265409</v>
      </c>
      <c r="G13" s="3" t="n">
        <v>0.744224130300079</v>
      </c>
      <c r="H13" s="3" t="n">
        <v>0.11396501631067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47.4</v>
      </c>
      <c r="D14" s="2" t="n">
        <v>44.65</v>
      </c>
      <c r="E14" s="2" t="n">
        <v>102.75</v>
      </c>
      <c r="F14" s="3" t="n">
        <v>4.272525688</v>
      </c>
      <c r="G14" s="3" t="n">
        <v>0.75944624995258</v>
      </c>
      <c r="H14" s="3" t="n">
        <v>0.032447536115776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34.45</v>
      </c>
      <c r="D15" s="2" t="n">
        <v>66.55</v>
      </c>
      <c r="E15" s="2" t="n">
        <v>67.9</v>
      </c>
      <c r="F15" s="3" t="n">
        <v>3.897157929</v>
      </c>
      <c r="G15" s="3" t="n">
        <v>0.734113987278544</v>
      </c>
      <c r="H15" s="3" t="n">
        <v>0.028609581463123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3.2</v>
      </c>
      <c r="D16" s="2" t="n">
        <v>0.7</v>
      </c>
      <c r="E16" s="2" t="n">
        <v>22.5</v>
      </c>
      <c r="F16" s="3" t="n">
        <v>0.672473514</v>
      </c>
      <c r="G16" s="3" t="n">
        <v>0.715452440135983</v>
      </c>
      <c r="H16" s="3" t="n">
        <v>0.00481122816518119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56.35</v>
      </c>
      <c r="D17" s="2" t="n">
        <v>4.6</v>
      </c>
      <c r="E17" s="2" t="n">
        <v>51.75</v>
      </c>
      <c r="F17" s="3" t="n">
        <v>1.633357005</v>
      </c>
      <c r="G17" s="3" t="n">
        <v>0.713632861872847</v>
      </c>
      <c r="H17" s="3" t="n">
        <v>0.0116561723393821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47.35</v>
      </c>
      <c r="D18" s="2" t="n">
        <v>10</v>
      </c>
      <c r="E18" s="2" t="n">
        <v>137.35</v>
      </c>
      <c r="F18" s="3" t="n">
        <v>4.271076392</v>
      </c>
      <c r="G18" s="3" t="n">
        <v>0.713775321543658</v>
      </c>
      <c r="H18" s="3" t="n">
        <v>0.0304858892503733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9.15</v>
      </c>
      <c r="D19" s="2" t="n">
        <v>1</v>
      </c>
      <c r="E19" s="2" t="n">
        <v>18.15</v>
      </c>
      <c r="F19" s="3" t="n">
        <v>0.555080508</v>
      </c>
      <c r="G19" s="3" t="n">
        <v>0.706006753936572</v>
      </c>
      <c r="H19" s="3" t="n">
        <v>0.00391890587626544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47.15</v>
      </c>
      <c r="D20" s="2" t="n">
        <v>6</v>
      </c>
      <c r="E20" s="2" t="n">
        <v>41.15</v>
      </c>
      <c r="F20" s="3" t="n">
        <v>1.366686473</v>
      </c>
      <c r="G20" s="3" t="n">
        <v>0.681125452507795</v>
      </c>
      <c r="H20" s="3" t="n">
        <v>0.00930884942358407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10:C20)</f>
        <v>2097.35</v>
      </c>
      <c r="D22" s="6" t="n">
        <f aca="false">SUBTOTAL(9,D10:D20)</f>
        <v>1227.54</v>
      </c>
      <c r="E22" s="6" t="n">
        <f aca="false">SUBTOTAL(9,E10:E20)</f>
        <v>869.81</v>
      </c>
      <c r="F22" s="7" t="n">
        <f aca="false">SUBTOTAL(9,F10:F20)</f>
        <v>60.793634685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5</v>
      </c>
      <c r="D23" s="2" t="n">
        <v>0.5</v>
      </c>
      <c r="E23" s="2" t="n">
        <v>4.5</v>
      </c>
      <c r="F23" s="3" t="n">
        <v>0.144929636</v>
      </c>
      <c r="G23" s="3" t="n">
        <v>0.555535249560566</v>
      </c>
      <c r="H23" s="3" t="n">
        <v>0.00080513521503982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5</v>
      </c>
      <c r="D25" s="6" t="n">
        <f aca="false">SUBTOTAL(9,D23:D23)</f>
        <v>0.5</v>
      </c>
      <c r="E25" s="6" t="n">
        <f aca="false">SUBTOTAL(9,E23:E23)</f>
        <v>4.5</v>
      </c>
      <c r="F25" s="7" t="n">
        <f aca="false">SUBTOTAL(9,F23:F23)</f>
        <v>0.144929636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50</v>
      </c>
      <c r="D26" s="2" t="n">
        <v>10</v>
      </c>
      <c r="E26" s="2" t="n">
        <v>40</v>
      </c>
      <c r="F26" s="3" t="n">
        <v>1.449296366</v>
      </c>
      <c r="G26" s="3" t="n">
        <v>0.800555528295916</v>
      </c>
      <c r="H26" s="3" t="n">
        <v>0.0116024221794048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50</v>
      </c>
      <c r="D28" s="6" t="n">
        <f aca="false">SUBTOTAL(9,D26:D26)</f>
        <v>10</v>
      </c>
      <c r="E28" s="6" t="n">
        <f aca="false">SUBTOTAL(9,E26:E26)</f>
        <v>40</v>
      </c>
      <c r="F28" s="7" t="n">
        <f aca="false">SUBTOTAL(9,F26:F26)</f>
        <v>1.4492963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