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0</v>
      </c>
      <c r="D1" s="2" t="n">
        <v>695</v>
      </c>
      <c r="E1" s="2" t="n">
        <v>-325</v>
      </c>
      <c r="F1" s="3" t="n">
        <v>10.34646682</v>
      </c>
      <c r="G1" s="3" t="n">
        <v>-0.48205557193289</v>
      </c>
      <c r="H1" s="3" t="n">
        <v>-0.04987571980399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70</v>
      </c>
      <c r="D3" s="6" t="n">
        <f aca="false">SUBTOTAL(9,D1:D1)</f>
        <v>695</v>
      </c>
      <c r="E3" s="6" t="n">
        <f aca="false">SUBTOTAL(9,E1:E1)</f>
        <v>-325</v>
      </c>
      <c r="F3" s="7" t="n">
        <f aca="false">SUBTOTAL(9,F1:F1)</f>
        <v>10.3464668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3</v>
      </c>
      <c r="D4" s="2" t="n">
        <v>0</v>
      </c>
      <c r="E4" s="2" t="n">
        <v>13</v>
      </c>
      <c r="F4" s="3" t="n">
        <v>0.3635245</v>
      </c>
      <c r="G4" s="3" t="n">
        <v>0.765848075974658</v>
      </c>
      <c r="H4" s="3" t="n">
        <v>0.002784045388946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9.6</v>
      </c>
      <c r="D5" s="2" t="n">
        <v>0</v>
      </c>
      <c r="E5" s="2" t="n">
        <v>9.6</v>
      </c>
      <c r="F5" s="3" t="n">
        <v>0.26844886</v>
      </c>
      <c r="G5" s="3" t="n">
        <v>0.773909634669129</v>
      </c>
      <c r="H5" s="3" t="n">
        <v>0.00207755159169944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2.4</v>
      </c>
      <c r="D6" s="2" t="n">
        <v>0</v>
      </c>
      <c r="E6" s="2" t="n">
        <v>2.4</v>
      </c>
      <c r="F6" s="3" t="n">
        <v>0.06711221</v>
      </c>
      <c r="G6" s="3" t="n">
        <v>0.478022673271503</v>
      </c>
      <c r="H6" s="3" t="n">
        <v>0.00032081158033358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5</v>
      </c>
      <c r="D8" s="6" t="n">
        <f aca="false">SUBTOTAL(9,D4:D6)</f>
        <v>0</v>
      </c>
      <c r="E8" s="6" t="n">
        <f aca="false">SUBTOTAL(9,E4:E6)</f>
        <v>25</v>
      </c>
      <c r="F8" s="7" t="n">
        <f aca="false">SUBTOTAL(9,F4:F6)</f>
        <v>0.6990855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97</v>
      </c>
      <c r="D9" s="2" t="n">
        <v>264</v>
      </c>
      <c r="E9" s="2" t="n">
        <v>33</v>
      </c>
      <c r="F9" s="3" t="n">
        <v>8.30513688</v>
      </c>
      <c r="G9" s="3" t="n">
        <v>0.800555528295916</v>
      </c>
      <c r="H9" s="3" t="n">
        <v>0.066487232425382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97</v>
      </c>
      <c r="D11" s="6" t="n">
        <f aca="false">SUBTOTAL(9,D9:D9)</f>
        <v>264</v>
      </c>
      <c r="E11" s="6" t="n">
        <f aca="false">SUBTOTAL(9,E9:E9)</f>
        <v>33</v>
      </c>
      <c r="F11" s="7" t="n">
        <f aca="false">SUBTOTAL(9,F9:F9)</f>
        <v>8.3051368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.6</v>
      </c>
      <c r="D12" s="2" t="n">
        <v>22</v>
      </c>
      <c r="E12" s="2" t="n">
        <v>-14.4</v>
      </c>
      <c r="F12" s="3" t="n">
        <v>0.21252202</v>
      </c>
      <c r="G12" s="3" t="n">
        <v>0.997133569124206</v>
      </c>
      <c r="H12" s="3" t="n">
        <v>0.0021191284032008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7.6</v>
      </c>
      <c r="D14" s="6" t="n">
        <f aca="false">SUBTOTAL(9,D12:D12)</f>
        <v>22</v>
      </c>
      <c r="E14" s="6" t="n">
        <f aca="false">SUBTOTAL(9,E12:E12)</f>
        <v>-14.4</v>
      </c>
      <c r="F14" s="7" t="n">
        <f aca="false">SUBTOTAL(9,F12:F12)</f>
        <v>0.21252202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</v>
      </c>
      <c r="D15" s="2" t="n">
        <v>0</v>
      </c>
      <c r="E15" s="2" t="n">
        <v>1</v>
      </c>
      <c r="F15" s="3" t="n">
        <v>0.02796342</v>
      </c>
      <c r="G15" s="3" t="n">
        <v>0.924153378267303</v>
      </c>
      <c r="H15" s="3" t="n">
        <v>0.00025842489060907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</v>
      </c>
      <c r="D17" s="6" t="n">
        <f aca="false">SUBTOTAL(9,D15:D15)</f>
        <v>0</v>
      </c>
      <c r="E17" s="6" t="n">
        <f aca="false">SUBTOTAL(9,E15:E15)</f>
        <v>1</v>
      </c>
      <c r="F17" s="7" t="n">
        <f aca="false">SUBTOTAL(9,F15:F15)</f>
        <v>0.02796342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633.45</v>
      </c>
      <c r="D18" s="2" t="n">
        <v>322.65</v>
      </c>
      <c r="E18" s="2" t="n">
        <v>310.8</v>
      </c>
      <c r="F18" s="3" t="n">
        <v>17.71343083</v>
      </c>
      <c r="G18" s="3" t="n">
        <v>0.75</v>
      </c>
      <c r="H18" s="3" t="n">
        <v>0.1328507312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70.8</v>
      </c>
      <c r="D19" s="2" t="n">
        <v>90</v>
      </c>
      <c r="E19" s="2" t="n">
        <v>80.8</v>
      </c>
      <c r="F19" s="3" t="n">
        <v>4.77615279</v>
      </c>
      <c r="G19" s="3" t="n">
        <v>0.721518987341772</v>
      </c>
      <c r="H19" s="3" t="n">
        <v>0.034460849244303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31.25</v>
      </c>
      <c r="D20" s="2" t="n">
        <v>398.03</v>
      </c>
      <c r="E20" s="2" t="n">
        <v>433.22</v>
      </c>
      <c r="F20" s="3" t="n">
        <v>23.24459606</v>
      </c>
      <c r="G20" s="3" t="n">
        <v>0.763145082765335</v>
      </c>
      <c r="H20" s="3" t="n">
        <v>0.177389991840555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557.45</v>
      </c>
      <c r="D21" s="2" t="n">
        <v>1198.1</v>
      </c>
      <c r="E21" s="2" t="n">
        <v>-640.65</v>
      </c>
      <c r="F21" s="3" t="n">
        <v>15.58821062</v>
      </c>
      <c r="G21" s="3" t="n">
        <v>0.744224130300079</v>
      </c>
      <c r="H21" s="3" t="n">
        <v>0.1160112249160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38.85</v>
      </c>
      <c r="D22" s="2" t="n">
        <v>23.59</v>
      </c>
      <c r="E22" s="2" t="n">
        <v>115.26</v>
      </c>
      <c r="F22" s="3" t="n">
        <v>3.8827214</v>
      </c>
      <c r="G22" s="3" t="n">
        <v>0.75944624995258</v>
      </c>
      <c r="H22" s="3" t="n">
        <v>0.029487182068406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54.95</v>
      </c>
      <c r="D23" s="2" t="n">
        <v>38.9</v>
      </c>
      <c r="E23" s="2" t="n">
        <v>116.05</v>
      </c>
      <c r="F23" s="3" t="n">
        <v>4.33293252</v>
      </c>
      <c r="G23" s="3" t="n">
        <v>0.734113987278544</v>
      </c>
      <c r="H23" s="3" t="n">
        <v>0.031808663688660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8.5</v>
      </c>
      <c r="D24" s="2" t="n">
        <v>4.25</v>
      </c>
      <c r="E24" s="2" t="n">
        <v>24.25</v>
      </c>
      <c r="F24" s="3" t="n">
        <v>0.79695757</v>
      </c>
      <c r="G24" s="3" t="n">
        <v>0.715452440135983</v>
      </c>
      <c r="H24" s="3" t="n">
        <v>0.00570185238141343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62</v>
      </c>
      <c r="D25" s="2" t="n">
        <v>7</v>
      </c>
      <c r="E25" s="2" t="n">
        <v>55</v>
      </c>
      <c r="F25" s="3" t="n">
        <v>1.73373227</v>
      </c>
      <c r="G25" s="3" t="n">
        <v>0.713632861872847</v>
      </c>
      <c r="H25" s="3" t="n">
        <v>0.0123724832156141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93.5</v>
      </c>
      <c r="D26" s="2" t="n">
        <v>120</v>
      </c>
      <c r="E26" s="2" t="n">
        <v>73.5</v>
      </c>
      <c r="F26" s="3" t="n">
        <v>5.41092251</v>
      </c>
      <c r="G26" s="3" t="n">
        <v>0.713775321543658</v>
      </c>
      <c r="H26" s="3" t="n">
        <v>0.0386218295442307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0.75</v>
      </c>
      <c r="D27" s="2" t="n">
        <v>5.25</v>
      </c>
      <c r="E27" s="2" t="n">
        <v>5.5</v>
      </c>
      <c r="F27" s="3" t="n">
        <v>0.3006068</v>
      </c>
      <c r="G27" s="3" t="n">
        <v>0.706006753936572</v>
      </c>
      <c r="H27" s="3" t="n">
        <v>0.0021223043107926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60</v>
      </c>
      <c r="D28" s="2" t="n">
        <v>6</v>
      </c>
      <c r="E28" s="2" t="n">
        <v>54</v>
      </c>
      <c r="F28" s="3" t="n">
        <v>1.67780543</v>
      </c>
      <c r="G28" s="3" t="n">
        <v>0.681125452507795</v>
      </c>
      <c r="H28" s="3" t="n">
        <v>0.011427959827287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8:C28)</f>
        <v>2841.5</v>
      </c>
      <c r="D30" s="6" t="n">
        <f aca="false">SUBTOTAL(9,D18:D28)</f>
        <v>2213.77</v>
      </c>
      <c r="E30" s="6" t="n">
        <f aca="false">SUBTOTAL(9,E18:E28)</f>
        <v>627.73</v>
      </c>
      <c r="F30" s="7" t="n">
        <f aca="false">SUBTOTAL(9,F18:F28)</f>
        <v>79.4580688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34</v>
      </c>
      <c r="D31" s="2" t="n">
        <v>54</v>
      </c>
      <c r="E31" s="2" t="n">
        <v>-20</v>
      </c>
      <c r="F31" s="3" t="n">
        <v>0.95075641</v>
      </c>
      <c r="G31" s="3" t="n">
        <v>0.800555528295916</v>
      </c>
      <c r="H31" s="3" t="n">
        <v>0.00761133300088278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34</v>
      </c>
      <c r="D33" s="6" t="n">
        <f aca="false">SUBTOTAL(9,D31:D31)</f>
        <v>54</v>
      </c>
      <c r="E33" s="6" t="n">
        <f aca="false">SUBTOTAL(9,E31:E31)</f>
        <v>-20</v>
      </c>
      <c r="F33" s="7" t="n">
        <f aca="false">SUBTOTAL(9,F31:F31)</f>
        <v>0.950756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