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4">
  <si>
    <t xml:space="preserve">20 SPOT</t>
  </si>
  <si>
    <t xml:space="preserve">Totals:</t>
  </si>
  <si>
    <t xml:space="preserve">BOTTOM S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0</v>
      </c>
      <c r="D1" s="2" t="n">
        <v>155</v>
      </c>
      <c r="E1" s="2" t="n">
        <v>145</v>
      </c>
      <c r="F1" s="3" t="n">
        <v>14.43556924</v>
      </c>
      <c r="G1" s="3" t="n">
        <v>-0.48205557193289</v>
      </c>
      <c r="H1" s="3" t="n">
        <v>-0.069587465861650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00</v>
      </c>
      <c r="D3" s="6" t="n">
        <f aca="false">SUBTOTAL(9,D1:D1)</f>
        <v>155</v>
      </c>
      <c r="E3" s="6" t="n">
        <f aca="false">SUBTOTAL(9,E1:E1)</f>
        <v>145</v>
      </c>
      <c r="F3" s="7" t="n">
        <f aca="false">SUBTOTAL(9,F1:F1)</f>
        <v>14.4355692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0</v>
      </c>
      <c r="D4" s="2" t="n">
        <v>20</v>
      </c>
      <c r="E4" s="2" t="n">
        <v>30</v>
      </c>
      <c r="F4" s="3" t="n">
        <v>2.4059282</v>
      </c>
      <c r="G4" s="3" t="n">
        <v>0.800555528295916</v>
      </c>
      <c r="H4" s="3" t="n">
        <v>0.019260791211930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0</v>
      </c>
      <c r="D6" s="6" t="n">
        <f aca="false">SUBTOTAL(9,D4:D4)</f>
        <v>20</v>
      </c>
      <c r="E6" s="6" t="n">
        <f aca="false">SUBTOTAL(9,E4:E4)</f>
        <v>30</v>
      </c>
      <c r="F6" s="7" t="n">
        <f aca="false">SUBTOTAL(9,F4:F4)</f>
        <v>2.4059282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71</v>
      </c>
      <c r="D7" s="2" t="n">
        <v>141.75</v>
      </c>
      <c r="E7" s="2" t="n">
        <v>129.25</v>
      </c>
      <c r="F7" s="3" t="n">
        <v>13.04013088</v>
      </c>
      <c r="G7" s="3" t="n">
        <v>0.75</v>
      </c>
      <c r="H7" s="3" t="n">
        <v>0.0978009816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31.5</v>
      </c>
      <c r="D8" s="2" t="n">
        <v>234</v>
      </c>
      <c r="E8" s="2" t="n">
        <v>-2.5</v>
      </c>
      <c r="F8" s="3" t="n">
        <v>11.13944759</v>
      </c>
      <c r="G8" s="3" t="n">
        <v>0.721518987341772</v>
      </c>
      <c r="H8" s="3" t="n">
        <v>0.0803732294468354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562.1</v>
      </c>
      <c r="D9" s="2" t="n">
        <v>539.09</v>
      </c>
      <c r="E9" s="2" t="n">
        <v>23.01</v>
      </c>
      <c r="F9" s="3" t="n">
        <v>27.0474449</v>
      </c>
      <c r="G9" s="3" t="n">
        <v>0.763145082765335</v>
      </c>
      <c r="H9" s="3" t="n">
        <v>0.206411245768014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52.25</v>
      </c>
      <c r="D10" s="2" t="n">
        <v>99.36</v>
      </c>
      <c r="E10" s="2" t="n">
        <v>152.89</v>
      </c>
      <c r="F10" s="3" t="n">
        <v>12.1379078</v>
      </c>
      <c r="G10" s="3" t="n">
        <v>0.744224130300079</v>
      </c>
      <c r="H10" s="3" t="n">
        <v>0.0903332387611755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60.5</v>
      </c>
      <c r="D11" s="2" t="n">
        <v>15.93</v>
      </c>
      <c r="E11" s="2" t="n">
        <v>44.57</v>
      </c>
      <c r="F11" s="3" t="n">
        <v>2.91117313</v>
      </c>
      <c r="G11" s="3" t="n">
        <v>0.75944624995258</v>
      </c>
      <c r="H11" s="3" t="n">
        <v>0.0221087951654121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72.9</v>
      </c>
      <c r="D12" s="2" t="n">
        <v>67.3</v>
      </c>
      <c r="E12" s="2" t="n">
        <v>205.6</v>
      </c>
      <c r="F12" s="3" t="n">
        <v>13.13155615</v>
      </c>
      <c r="G12" s="3" t="n">
        <v>0.734113987278544</v>
      </c>
      <c r="H12" s="3" t="n">
        <v>0.0964005904444859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23.75</v>
      </c>
      <c r="D13" s="2" t="n">
        <v>6.75</v>
      </c>
      <c r="E13" s="2" t="n">
        <v>17</v>
      </c>
      <c r="F13" s="3" t="n">
        <v>1.14281589</v>
      </c>
      <c r="G13" s="3" t="n">
        <v>0.715452440135983</v>
      </c>
      <c r="H13" s="3" t="n">
        <v>0.00817630417126675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9.7</v>
      </c>
      <c r="D14" s="2" t="n">
        <v>1.04</v>
      </c>
      <c r="E14" s="2" t="n">
        <v>18.66</v>
      </c>
      <c r="F14" s="3" t="n">
        <v>0.94793571</v>
      </c>
      <c r="G14" s="3" t="n">
        <v>0.713632861872847</v>
      </c>
      <c r="H14" s="3" t="n">
        <v>0.00676478073598769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5</v>
      </c>
      <c r="D15" s="2" t="n">
        <v>10</v>
      </c>
      <c r="E15" s="2" t="n">
        <v>5</v>
      </c>
      <c r="F15" s="3" t="n">
        <v>0.72177846</v>
      </c>
      <c r="G15" s="3" t="n">
        <v>0.713775321543658</v>
      </c>
      <c r="H15" s="3" t="n">
        <v>0.00515187652369786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9.5</v>
      </c>
      <c r="D16" s="2" t="n">
        <v>0.5</v>
      </c>
      <c r="E16" s="2" t="n">
        <v>9</v>
      </c>
      <c r="F16" s="3" t="n">
        <v>0.45712635</v>
      </c>
      <c r="G16" s="3" t="n">
        <v>0.706006753936572</v>
      </c>
      <c r="H16" s="3" t="n">
        <v>0.00322734290502373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10</v>
      </c>
      <c r="D17" s="2" t="n">
        <v>0</v>
      </c>
      <c r="E17" s="2" t="n">
        <v>10</v>
      </c>
      <c r="F17" s="3" t="n">
        <v>0.48118564</v>
      </c>
      <c r="G17" s="3" t="n">
        <v>0.681125452507795</v>
      </c>
      <c r="H17" s="3" t="n">
        <v>0.00327747786785253</v>
      </c>
    </row>
    <row r="18" customFormat="false" ht="12.8" hidden="false" customHeight="false" outlineLevel="0" collapsed="false">
      <c r="A18" s="4" t="s">
        <v>3</v>
      </c>
    </row>
    <row r="19" customFormat="false" ht="12.8" hidden="false" customHeight="false" outlineLevel="0" collapsed="false">
      <c r="A19" s="5" t="s">
        <v>1</v>
      </c>
      <c r="C19" s="6" t="n">
        <f aca="false">SUBTOTAL(9,C7:C17)</f>
        <v>1728.2</v>
      </c>
      <c r="D19" s="6" t="n">
        <f aca="false">SUBTOTAL(9,D7:D17)</f>
        <v>1115.72</v>
      </c>
      <c r="E19" s="6" t="n">
        <f aca="false">SUBTOTAL(9,E7:E17)</f>
        <v>612.48</v>
      </c>
      <c r="F19" s="7" t="n">
        <f aca="false">SUBTOTAL(9,F7:F17)</f>
        <v>83.158502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