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1">
  <si>
    <t xml:space="preserve">20 SPOT</t>
  </si>
  <si>
    <t xml:space="preserve">Totals:</t>
  </si>
  <si>
    <t xml:space="preserve">3FOR$1</t>
  </si>
  <si>
    <t xml:space="preserve">4-500</t>
  </si>
  <si>
    <t xml:space="preserve">BINGO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20</v>
      </c>
      <c r="D1" s="2" t="n">
        <v>270</v>
      </c>
      <c r="E1" s="2" t="n">
        <v>250</v>
      </c>
      <c r="F1" s="3" t="n">
        <v>14.67477191947</v>
      </c>
      <c r="G1" s="3" t="n">
        <v>-0.48205557193289</v>
      </c>
      <c r="H1" s="3" t="n">
        <v>-0.070740555706248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20</v>
      </c>
      <c r="D3" s="6" t="n">
        <f aca="false">SUBTOTAL(9,D1:D1)</f>
        <v>270</v>
      </c>
      <c r="E3" s="6" t="n">
        <f aca="false">SUBTOTAL(9,E1:E1)</f>
        <v>250</v>
      </c>
      <c r="F3" s="7" t="n">
        <f aca="false">SUBTOTAL(9,F1:F1)</f>
        <v>14.6747719194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6.6663</v>
      </c>
      <c r="D4" s="2" t="n">
        <v>0.75</v>
      </c>
      <c r="E4" s="2" t="n">
        <v>5.9163</v>
      </c>
      <c r="F4" s="3" t="n">
        <v>0.18812775393</v>
      </c>
      <c r="G4" s="3" t="n">
        <v>0.867892794547226</v>
      </c>
      <c r="H4" s="3" t="n">
        <v>0.00163274722090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6.6663</v>
      </c>
      <c r="D6" s="6" t="n">
        <f aca="false">SUBTOTAL(9,D4:D4)</f>
        <v>0.75</v>
      </c>
      <c r="E6" s="6" t="n">
        <f aca="false">SUBTOTAL(9,E4:E4)</f>
        <v>5.9163</v>
      </c>
      <c r="F6" s="7" t="n">
        <f aca="false">SUBTOTAL(9,F4:F4)</f>
        <v>0.18812775393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42</v>
      </c>
      <c r="D7" s="2" t="n">
        <v>10</v>
      </c>
      <c r="E7" s="2" t="n">
        <v>232</v>
      </c>
      <c r="F7" s="3" t="n">
        <v>6.8294130856</v>
      </c>
      <c r="G7" s="3" t="n">
        <v>0.618191934647631</v>
      </c>
      <c r="H7" s="3" t="n">
        <v>0.0422188808789491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42</v>
      </c>
      <c r="D9" s="6" t="n">
        <f aca="false">SUBTOTAL(9,D7:D7)</f>
        <v>10</v>
      </c>
      <c r="E9" s="6" t="n">
        <f aca="false">SUBTOTAL(9,E7:E7)</f>
        <v>232</v>
      </c>
      <c r="F9" s="7" t="n">
        <f aca="false">SUBTOTAL(9,F7:F7)</f>
        <v>6.8294130856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0.5</v>
      </c>
      <c r="D10" s="2" t="n">
        <v>0</v>
      </c>
      <c r="E10" s="2" t="n">
        <v>0.5</v>
      </c>
      <c r="F10" s="3" t="n">
        <v>0.01411035761</v>
      </c>
      <c r="G10" s="3" t="n">
        <v>0.919017691169589</v>
      </c>
      <c r="H10" s="3" t="n">
        <v>0.000129676682723194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0.4</v>
      </c>
      <c r="D11" s="2" t="n">
        <v>0</v>
      </c>
      <c r="E11" s="2" t="n">
        <v>0.4</v>
      </c>
      <c r="F11" s="3" t="n">
        <v>0.01128828609</v>
      </c>
      <c r="G11" s="3" t="n">
        <v>0.90289457378065</v>
      </c>
      <c r="H11" s="3" t="n">
        <v>0.000101921322579446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0.1</v>
      </c>
      <c r="D12" s="2" t="n">
        <v>0</v>
      </c>
      <c r="E12" s="2" t="n">
        <v>0.1</v>
      </c>
      <c r="F12" s="3" t="n">
        <v>0.00282207152</v>
      </c>
      <c r="G12" s="3" t="n">
        <v>0.478022673271503</v>
      </c>
      <c r="H12" s="3" t="n">
        <v>1.34901417215377E-00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1</v>
      </c>
      <c r="D14" s="6" t="n">
        <f aca="false">SUBTOTAL(9,D10:D12)</f>
        <v>0</v>
      </c>
      <c r="E14" s="6" t="n">
        <f aca="false">SUBTOTAL(9,E10:E12)</f>
        <v>1</v>
      </c>
      <c r="F14" s="7" t="n">
        <f aca="false">SUBTOTAL(9,F10:F12)</f>
        <v>0.02822071522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520</v>
      </c>
      <c r="D15" s="2" t="n">
        <v>190</v>
      </c>
      <c r="E15" s="2" t="n">
        <v>330</v>
      </c>
      <c r="F15" s="3" t="n">
        <v>14.67477191947</v>
      </c>
      <c r="G15" s="3" t="n">
        <v>0.800555528295916</v>
      </c>
      <c r="H15" s="3" t="n">
        <v>0.117479697866134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520</v>
      </c>
      <c r="D17" s="6" t="n">
        <f aca="false">SUBTOTAL(9,D15:D15)</f>
        <v>190</v>
      </c>
      <c r="E17" s="6" t="n">
        <f aca="false">SUBTOTAL(9,E15:E15)</f>
        <v>330</v>
      </c>
      <c r="F17" s="7" t="n">
        <f aca="false">SUBTOTAL(9,F15:F15)</f>
        <v>14.67477191947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77.9</v>
      </c>
      <c r="D18" s="2" t="n">
        <v>6</v>
      </c>
      <c r="E18" s="2" t="n">
        <v>71.9</v>
      </c>
      <c r="F18" s="3" t="n">
        <v>2.19839371639</v>
      </c>
      <c r="G18" s="3" t="n">
        <v>0.998002701257426</v>
      </c>
      <c r="H18" s="3" t="n">
        <v>0.0219400286738457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77.9</v>
      </c>
      <c r="D20" s="6" t="n">
        <f aca="false">SUBTOTAL(9,D18:D18)</f>
        <v>6</v>
      </c>
      <c r="E20" s="6" t="n">
        <f aca="false">SUBTOTAL(9,E18:E18)</f>
        <v>71.9</v>
      </c>
      <c r="F20" s="7" t="n">
        <f aca="false">SUBTOTAL(9,F18:F18)</f>
        <v>2.19839371639</v>
      </c>
    </row>
    <row r="21" customFormat="false" ht="12.8" hidden="false" customHeight="false" outlineLevel="0" collapsed="false">
      <c r="A21" s="1" t="s">
        <v>7</v>
      </c>
      <c r="B21" s="0" t="n">
        <v>5</v>
      </c>
      <c r="C21" s="2" t="n">
        <v>3.5</v>
      </c>
      <c r="D21" s="2" t="n">
        <v>0.25</v>
      </c>
      <c r="E21" s="2" t="n">
        <v>3.25</v>
      </c>
      <c r="F21" s="3" t="n">
        <v>0.0987725033</v>
      </c>
      <c r="G21" s="3" t="n">
        <v>0.924153378267303</v>
      </c>
      <c r="H21" s="3" t="n">
        <v>0.000912809426046133</v>
      </c>
    </row>
    <row r="22" customFormat="false" ht="12.8" hidden="false" customHeight="false" outlineLevel="0" collapsed="false">
      <c r="A22" s="4" t="s">
        <v>7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3.5</v>
      </c>
      <c r="D23" s="6" t="n">
        <f aca="false">SUBTOTAL(9,D21:D21)</f>
        <v>0.25</v>
      </c>
      <c r="E23" s="6" t="n">
        <f aca="false">SUBTOTAL(9,E21:E21)</f>
        <v>3.25</v>
      </c>
      <c r="F23" s="7" t="n">
        <f aca="false">SUBTOTAL(9,F21:F21)</f>
        <v>0.0987725033</v>
      </c>
    </row>
    <row r="24" customFormat="false" ht="12.8" hidden="false" customHeight="false" outlineLevel="0" collapsed="false">
      <c r="A24" s="1" t="s">
        <v>8</v>
      </c>
      <c r="B24" s="0" t="n">
        <v>1</v>
      </c>
      <c r="C24" s="2" t="n">
        <v>330.7</v>
      </c>
      <c r="D24" s="2" t="n">
        <v>233.1</v>
      </c>
      <c r="E24" s="2" t="n">
        <v>97.6</v>
      </c>
      <c r="F24" s="3" t="n">
        <v>9.33259052648</v>
      </c>
      <c r="G24" s="3" t="n">
        <v>0.75</v>
      </c>
      <c r="H24" s="3" t="n">
        <v>0.0699944289486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326.25</v>
      </c>
      <c r="D25" s="2" t="n">
        <v>205.2</v>
      </c>
      <c r="E25" s="2" t="n">
        <v>121.05</v>
      </c>
      <c r="F25" s="3" t="n">
        <v>9.2070083437</v>
      </c>
      <c r="G25" s="3" t="n">
        <v>0.721518987341772</v>
      </c>
      <c r="H25" s="3" t="n">
        <v>0.0664303133659367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766.18</v>
      </c>
      <c r="D26" s="2" t="n">
        <v>1169.97</v>
      </c>
      <c r="E26" s="2" t="n">
        <v>-403.79</v>
      </c>
      <c r="F26" s="3" t="n">
        <v>21.62214759473</v>
      </c>
      <c r="G26" s="3" t="n">
        <v>0.763145082765335</v>
      </c>
      <c r="H26" s="3" t="n">
        <v>0.165008356157445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266.6</v>
      </c>
      <c r="D27" s="2" t="n">
        <v>47.24</v>
      </c>
      <c r="E27" s="2" t="n">
        <v>219.36</v>
      </c>
      <c r="F27" s="3" t="n">
        <v>7.52364268025</v>
      </c>
      <c r="G27" s="3" t="n">
        <v>0.744224130300079</v>
      </c>
      <c r="H27" s="3" t="n">
        <v>0.0559927643039761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129.05</v>
      </c>
      <c r="D28" s="2" t="n">
        <v>17.89</v>
      </c>
      <c r="E28" s="2" t="n">
        <v>111.16</v>
      </c>
      <c r="F28" s="3" t="n">
        <v>3.6418833004</v>
      </c>
      <c r="G28" s="3" t="n">
        <v>0.75944624995258</v>
      </c>
      <c r="H28" s="3" t="n">
        <v>0.027658146152537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219</v>
      </c>
      <c r="D29" s="2" t="n">
        <v>320.75</v>
      </c>
      <c r="E29" s="2" t="n">
        <v>-101.75</v>
      </c>
      <c r="F29" s="3" t="n">
        <v>6.18033663531</v>
      </c>
      <c r="G29" s="3" t="n">
        <v>0.734113987278544</v>
      </c>
      <c r="H29" s="3" t="n">
        <v>0.0453707157007109</v>
      </c>
    </row>
    <row r="30" customFormat="false" ht="12.8" hidden="false" customHeight="false" outlineLevel="0" collapsed="false">
      <c r="A30" s="1" t="s">
        <v>8</v>
      </c>
      <c r="B30" s="0" t="n">
        <v>7</v>
      </c>
      <c r="C30" s="2" t="n">
        <v>29.1</v>
      </c>
      <c r="D30" s="2" t="n">
        <v>2</v>
      </c>
      <c r="E30" s="2" t="n">
        <v>27.1</v>
      </c>
      <c r="F30" s="3" t="n">
        <v>0.82122281318</v>
      </c>
      <c r="G30" s="3" t="n">
        <v>0.715452440135983</v>
      </c>
      <c r="H30" s="3" t="n">
        <v>0.00587545865584968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15.55</v>
      </c>
      <c r="D31" s="2" t="n">
        <v>3.5</v>
      </c>
      <c r="E31" s="2" t="n">
        <v>12.05</v>
      </c>
      <c r="F31" s="3" t="n">
        <v>0.43883212182</v>
      </c>
      <c r="G31" s="3" t="n">
        <v>0.713632861872847</v>
      </c>
      <c r="H31" s="3" t="n">
        <v>0.00313165022976141</v>
      </c>
    </row>
    <row r="32" customFormat="false" ht="12.8" hidden="false" customHeight="false" outlineLevel="0" collapsed="false">
      <c r="A32" s="1" t="s">
        <v>8</v>
      </c>
      <c r="B32" s="0" t="n">
        <v>9</v>
      </c>
      <c r="C32" s="2" t="n">
        <v>0.25</v>
      </c>
      <c r="D32" s="2" t="n">
        <v>0</v>
      </c>
      <c r="E32" s="2" t="n">
        <v>0.25</v>
      </c>
      <c r="F32" s="3" t="n">
        <v>0.0070551788</v>
      </c>
      <c r="G32" s="3" t="n">
        <v>0.713775321543658</v>
      </c>
      <c r="H32" s="3" t="n">
        <v>5.035812516518E-005</v>
      </c>
    </row>
    <row r="33" customFormat="false" ht="12.8" hidden="false" customHeight="false" outlineLevel="0" collapsed="false">
      <c r="A33" s="1" t="s">
        <v>8</v>
      </c>
      <c r="B33" s="0" t="n">
        <v>10</v>
      </c>
      <c r="C33" s="2" t="n">
        <v>4.75</v>
      </c>
      <c r="D33" s="2" t="n">
        <v>0.5</v>
      </c>
      <c r="E33" s="2" t="n">
        <v>4.25</v>
      </c>
      <c r="F33" s="3" t="n">
        <v>0.13404839734</v>
      </c>
      <c r="G33" s="3" t="n">
        <v>0.706006753936572</v>
      </c>
      <c r="H33" s="3" t="n">
        <v>0.000946390738764133</v>
      </c>
    </row>
    <row r="34" customFormat="false" ht="12.8" hidden="false" customHeight="false" outlineLevel="0" collapsed="false">
      <c r="A34" s="1" t="s">
        <v>8</v>
      </c>
      <c r="B34" s="0" t="n">
        <v>11</v>
      </c>
      <c r="C34" s="2" t="n">
        <v>30</v>
      </c>
      <c r="D34" s="2" t="n">
        <v>0</v>
      </c>
      <c r="E34" s="2" t="n">
        <v>30</v>
      </c>
      <c r="F34" s="3" t="n">
        <v>0.84662145689</v>
      </c>
      <c r="G34" s="3" t="n">
        <v>0.681125452507795</v>
      </c>
      <c r="H34" s="3" t="n">
        <v>0.0057665542292701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24:C34)</f>
        <v>2117.43</v>
      </c>
      <c r="D36" s="6" t="n">
        <f aca="false">SUBTOTAL(9,D24:D34)</f>
        <v>2000.15</v>
      </c>
      <c r="E36" s="6" t="n">
        <f aca="false">SUBTOTAL(9,E24:E34)</f>
        <v>117.28</v>
      </c>
      <c r="F36" s="7" t="n">
        <f aca="false">SUBTOTAL(9,F24:F34)</f>
        <v>59.7553890489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20</v>
      </c>
      <c r="D37" s="2" t="n">
        <v>56</v>
      </c>
      <c r="E37" s="2" t="n">
        <v>-36</v>
      </c>
      <c r="F37" s="3" t="n">
        <v>0.56441430459</v>
      </c>
      <c r="G37" s="3" t="n">
        <v>0.582564995131451</v>
      </c>
      <c r="H37" s="3" t="n">
        <v>0.00328808016605595</v>
      </c>
    </row>
    <row r="38" customFormat="false" ht="12.8" hidden="false" customHeight="false" outlineLevel="0" collapsed="false">
      <c r="A38" s="4" t="s">
        <v>9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20</v>
      </c>
      <c r="D39" s="6" t="n">
        <f aca="false">SUBTOTAL(9,D37:D37)</f>
        <v>56</v>
      </c>
      <c r="E39" s="6" t="n">
        <f aca="false">SUBTOTAL(9,E37:E37)</f>
        <v>-36</v>
      </c>
      <c r="F39" s="7" t="n">
        <f aca="false">SUBTOTAL(9,F37:F37)</f>
        <v>0.56441430459</v>
      </c>
    </row>
    <row r="40" customFormat="false" ht="12.8" hidden="false" customHeight="false" outlineLevel="0" collapsed="false">
      <c r="A40" s="1" t="s">
        <v>10</v>
      </c>
      <c r="B40" s="0" t="n">
        <v>40</v>
      </c>
      <c r="C40" s="2" t="n">
        <v>35</v>
      </c>
      <c r="D40" s="2" t="n">
        <v>20</v>
      </c>
      <c r="E40" s="2" t="n">
        <v>15</v>
      </c>
      <c r="F40" s="3" t="n">
        <v>0.98772503304</v>
      </c>
      <c r="G40" s="3" t="n">
        <v>0.800555528295916</v>
      </c>
      <c r="H40" s="3" t="n">
        <v>0.00790728735636438</v>
      </c>
    </row>
    <row r="41" customFormat="false" ht="12.8" hidden="false" customHeight="false" outlineLevel="0" collapsed="false">
      <c r="A41" s="4" t="s">
        <v>10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35</v>
      </c>
      <c r="D42" s="6" t="n">
        <f aca="false">SUBTOTAL(9,D40:D40)</f>
        <v>20</v>
      </c>
      <c r="E42" s="6" t="n">
        <f aca="false">SUBTOTAL(9,E40:E40)</f>
        <v>15</v>
      </c>
      <c r="F42" s="7" t="n">
        <f aca="false">SUBTOTAL(9,F40:F40)</f>
        <v>0.987725033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