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0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OTTOM S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995</v>
      </c>
      <c r="D1" s="2" t="n">
        <v>405</v>
      </c>
      <c r="E1" s="2" t="n">
        <v>590</v>
      </c>
      <c r="F1" s="3" t="n">
        <v>20.12398071026</v>
      </c>
      <c r="G1" s="3" t="n">
        <v>-0.48205557193289</v>
      </c>
      <c r="H1" s="3" t="n">
        <v>-0.097008770308508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995</v>
      </c>
      <c r="D3" s="6" t="n">
        <f aca="false">SUBTOTAL(9,D1:D1)</f>
        <v>405</v>
      </c>
      <c r="E3" s="6" t="n">
        <f aca="false">SUBTOTAL(9,E1:E1)</f>
        <v>590</v>
      </c>
      <c r="F3" s="7" t="n">
        <f aca="false">SUBTOTAL(9,F1:F1)</f>
        <v>20.12398071026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.9998</v>
      </c>
      <c r="D4" s="2" t="n">
        <v>0</v>
      </c>
      <c r="E4" s="2" t="n">
        <v>1.9998</v>
      </c>
      <c r="F4" s="3" t="n">
        <v>0.04044616746</v>
      </c>
      <c r="G4" s="3" t="n">
        <v>0.873126658784253</v>
      </c>
      <c r="H4" s="3" t="n">
        <v>0.000353146270549782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.9998</v>
      </c>
      <c r="D6" s="6" t="n">
        <f aca="false">SUBTOTAL(9,D4:D4)</f>
        <v>0</v>
      </c>
      <c r="E6" s="6" t="n">
        <f aca="false">SUBTOTAL(9,E4:E4)</f>
        <v>1.9998</v>
      </c>
      <c r="F6" s="7" t="n">
        <f aca="false">SUBTOTAL(9,F4:F4)</f>
        <v>0.04044616746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191</v>
      </c>
      <c r="D7" s="2" t="n">
        <v>1140.6</v>
      </c>
      <c r="E7" s="2" t="n">
        <v>-949.6</v>
      </c>
      <c r="F7" s="3" t="n">
        <v>3.86299529212</v>
      </c>
      <c r="G7" s="3" t="n">
        <v>0.834532556051543</v>
      </c>
      <c r="H7" s="3" t="n">
        <v>0.0322379533514798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191</v>
      </c>
      <c r="D9" s="6" t="n">
        <f aca="false">SUBTOTAL(9,D7:D7)</f>
        <v>1140.6</v>
      </c>
      <c r="E9" s="6" t="n">
        <f aca="false">SUBTOTAL(9,E7:E7)</f>
        <v>-949.6</v>
      </c>
      <c r="F9" s="7" t="n">
        <f aca="false">SUBTOTAL(9,F7:F7)</f>
        <v>3.86299529212</v>
      </c>
    </row>
    <row r="10" customFormat="false" ht="12.8" hidden="false" customHeight="false" outlineLevel="0" collapsed="false">
      <c r="A10" s="1" t="s">
        <v>4</v>
      </c>
      <c r="B10" s="0" t="n">
        <v>5</v>
      </c>
      <c r="C10" s="2" t="n">
        <v>1.35</v>
      </c>
      <c r="D10" s="2" t="n">
        <v>0</v>
      </c>
      <c r="E10" s="2" t="n">
        <v>1.35</v>
      </c>
      <c r="F10" s="3" t="n">
        <v>0.02730389342</v>
      </c>
      <c r="G10" s="3" t="n">
        <v>0.661725616155994</v>
      </c>
      <c r="H10" s="3" t="n">
        <v>0.000180676856968071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1.35</v>
      </c>
      <c r="D12" s="6" t="n">
        <f aca="false">SUBTOTAL(9,D10:D10)</f>
        <v>0</v>
      </c>
      <c r="E12" s="6" t="n">
        <f aca="false">SUBTOTAL(9,E10:E10)</f>
        <v>1.35</v>
      </c>
      <c r="F12" s="7" t="n">
        <f aca="false">SUBTOTAL(9,F10:F10)</f>
        <v>0.02730389342</v>
      </c>
    </row>
    <row r="13" customFormat="false" ht="12.8" hidden="false" customHeight="false" outlineLevel="0" collapsed="false">
      <c r="A13" s="1" t="s">
        <v>5</v>
      </c>
      <c r="B13" s="0" t="n">
        <v>40</v>
      </c>
      <c r="C13" s="2" t="n">
        <v>275</v>
      </c>
      <c r="D13" s="2" t="n">
        <v>200</v>
      </c>
      <c r="E13" s="2" t="n">
        <v>75</v>
      </c>
      <c r="F13" s="3" t="n">
        <v>5.5619042164</v>
      </c>
      <c r="G13" s="3" t="n">
        <v>0.800555528295916</v>
      </c>
      <c r="H13" s="3" t="n">
        <v>0.0445261316829139</v>
      </c>
    </row>
    <row r="14" customFormat="false" ht="12.8" hidden="false" customHeight="false" outlineLevel="0" collapsed="false">
      <c r="A14" s="4" t="s">
        <v>5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275</v>
      </c>
      <c r="D15" s="6" t="n">
        <f aca="false">SUBTOTAL(9,D13:D13)</f>
        <v>200</v>
      </c>
      <c r="E15" s="6" t="n">
        <f aca="false">SUBTOTAL(9,E13:E13)</f>
        <v>75</v>
      </c>
      <c r="F15" s="7" t="n">
        <f aca="false">SUBTOTAL(9,F13:F13)</f>
        <v>5.5619042164</v>
      </c>
    </row>
    <row r="16" customFormat="false" ht="12.8" hidden="false" customHeight="false" outlineLevel="0" collapsed="false">
      <c r="A16" s="1" t="s">
        <v>6</v>
      </c>
      <c r="B16" s="0" t="n">
        <v>8</v>
      </c>
      <c r="C16" s="2" t="n">
        <v>41.8</v>
      </c>
      <c r="D16" s="2" t="n">
        <v>4</v>
      </c>
      <c r="E16" s="2" t="n">
        <v>37.8</v>
      </c>
      <c r="F16" s="3" t="n">
        <v>0.84540944089</v>
      </c>
      <c r="G16" s="3" t="n">
        <v>0.997133569124206</v>
      </c>
      <c r="H16" s="3" t="n">
        <v>0.00842986133165945</v>
      </c>
    </row>
    <row r="17" customFormat="false" ht="12.8" hidden="false" customHeight="false" outlineLevel="0" collapsed="false">
      <c r="A17" s="4" t="s">
        <v>6</v>
      </c>
    </row>
    <row r="18" customFormat="false" ht="12.8" hidden="false" customHeight="false" outlineLevel="0" collapsed="false">
      <c r="A18" s="5" t="s">
        <v>1</v>
      </c>
      <c r="C18" s="6" t="n">
        <f aca="false">SUBTOTAL(9,C16:C16)</f>
        <v>41.8</v>
      </c>
      <c r="D18" s="6" t="n">
        <f aca="false">SUBTOTAL(9,D16:D16)</f>
        <v>4</v>
      </c>
      <c r="E18" s="6" t="n">
        <f aca="false">SUBTOTAL(9,E16:E16)</f>
        <v>37.8</v>
      </c>
      <c r="F18" s="7" t="n">
        <f aca="false">SUBTOTAL(9,F16:F16)</f>
        <v>0.84540944089</v>
      </c>
    </row>
    <row r="19" customFormat="false" ht="12.8" hidden="false" customHeight="false" outlineLevel="0" collapsed="false">
      <c r="A19" s="1" t="s">
        <v>7</v>
      </c>
      <c r="B19" s="0" t="n">
        <v>1</v>
      </c>
      <c r="C19" s="2" t="n">
        <v>92.7</v>
      </c>
      <c r="D19" s="2" t="n">
        <v>57.75</v>
      </c>
      <c r="E19" s="2" t="n">
        <v>34.95</v>
      </c>
      <c r="F19" s="3" t="n">
        <v>1.87486734858</v>
      </c>
      <c r="G19" s="3" t="n">
        <v>0.75</v>
      </c>
      <c r="H19" s="3" t="n">
        <v>0.01406150511435</v>
      </c>
    </row>
    <row r="20" customFormat="false" ht="12.8" hidden="false" customHeight="false" outlineLevel="0" collapsed="false">
      <c r="A20" s="1" t="s">
        <v>7</v>
      </c>
      <c r="B20" s="0" t="n">
        <v>2</v>
      </c>
      <c r="C20" s="2" t="n">
        <v>355.05</v>
      </c>
      <c r="D20" s="2" t="n">
        <v>180</v>
      </c>
      <c r="E20" s="2" t="n">
        <v>175.05</v>
      </c>
      <c r="F20" s="3" t="n">
        <v>7.18092397103</v>
      </c>
      <c r="G20" s="3" t="n">
        <v>0.721518987341772</v>
      </c>
      <c r="H20" s="3" t="n">
        <v>0.0518117299175582</v>
      </c>
    </row>
    <row r="21" customFormat="false" ht="12.8" hidden="false" customHeight="false" outlineLevel="0" collapsed="false">
      <c r="A21" s="1" t="s">
        <v>7</v>
      </c>
      <c r="B21" s="0" t="n">
        <v>3</v>
      </c>
      <c r="C21" s="2" t="n">
        <v>1290.1</v>
      </c>
      <c r="D21" s="2" t="n">
        <v>1326.18</v>
      </c>
      <c r="E21" s="2" t="n">
        <v>-36.08</v>
      </c>
      <c r="F21" s="3" t="n">
        <v>26.09240956212</v>
      </c>
      <c r="G21" s="3" t="n">
        <v>0.763145082765335</v>
      </c>
      <c r="H21" s="3" t="n">
        <v>0.199122940548311</v>
      </c>
    </row>
    <row r="22" customFormat="false" ht="12.8" hidden="false" customHeight="false" outlineLevel="0" collapsed="false">
      <c r="A22" s="1" t="s">
        <v>7</v>
      </c>
      <c r="B22" s="0" t="n">
        <v>4</v>
      </c>
      <c r="C22" s="2" t="n">
        <v>508.35</v>
      </c>
      <c r="D22" s="2" t="n">
        <v>240.8</v>
      </c>
      <c r="E22" s="2" t="n">
        <v>267.55</v>
      </c>
      <c r="F22" s="3" t="n">
        <v>10.28143275785</v>
      </c>
      <c r="G22" s="3" t="n">
        <v>0.744224130300079</v>
      </c>
      <c r="H22" s="3" t="n">
        <v>0.0765169035244966</v>
      </c>
    </row>
    <row r="23" customFormat="false" ht="12.8" hidden="false" customHeight="false" outlineLevel="0" collapsed="false">
      <c r="A23" s="1" t="s">
        <v>7</v>
      </c>
      <c r="B23" s="0" t="n">
        <v>5</v>
      </c>
      <c r="C23" s="2" t="n">
        <v>238.25</v>
      </c>
      <c r="D23" s="2" t="n">
        <v>44.55</v>
      </c>
      <c r="E23" s="2" t="n">
        <v>193.7</v>
      </c>
      <c r="F23" s="3" t="n">
        <v>4.81863156203</v>
      </c>
      <c r="G23" s="3" t="n">
        <v>0.75944624995258</v>
      </c>
      <c r="H23" s="3" t="n">
        <v>0.0365949166968683</v>
      </c>
    </row>
    <row r="24" customFormat="false" ht="12.8" hidden="false" customHeight="false" outlineLevel="0" collapsed="false">
      <c r="A24" s="1" t="s">
        <v>7</v>
      </c>
      <c r="B24" s="0" t="n">
        <v>6</v>
      </c>
      <c r="C24" s="2" t="n">
        <v>743.1</v>
      </c>
      <c r="D24" s="2" t="n">
        <v>214.6</v>
      </c>
      <c r="E24" s="2" t="n">
        <v>528.5</v>
      </c>
      <c r="F24" s="3" t="n">
        <v>15.02927644803</v>
      </c>
      <c r="G24" s="3" t="n">
        <v>0.734113987278544</v>
      </c>
      <c r="H24" s="3" t="n">
        <v>0.110332020591748</v>
      </c>
    </row>
    <row r="25" customFormat="false" ht="12.8" hidden="false" customHeight="false" outlineLevel="0" collapsed="false">
      <c r="A25" s="1" t="s">
        <v>7</v>
      </c>
      <c r="B25" s="0" t="n">
        <v>7</v>
      </c>
      <c r="C25" s="2" t="n">
        <v>82.05</v>
      </c>
      <c r="D25" s="2" t="n">
        <v>23.45</v>
      </c>
      <c r="E25" s="2" t="n">
        <v>58.6</v>
      </c>
      <c r="F25" s="3" t="n">
        <v>1.65946996711</v>
      </c>
      <c r="G25" s="3" t="n">
        <v>0.715452440135983</v>
      </c>
      <c r="H25" s="3" t="n">
        <v>0.0118727183730123</v>
      </c>
    </row>
    <row r="26" customFormat="false" ht="12.8" hidden="false" customHeight="false" outlineLevel="0" collapsed="false">
      <c r="A26" s="1" t="s">
        <v>7</v>
      </c>
      <c r="B26" s="0" t="n">
        <v>8</v>
      </c>
      <c r="C26" s="2" t="n">
        <v>20.3</v>
      </c>
      <c r="D26" s="2" t="n">
        <v>4.5</v>
      </c>
      <c r="E26" s="2" t="n">
        <v>15.8</v>
      </c>
      <c r="F26" s="3" t="n">
        <v>0.4105696567</v>
      </c>
      <c r="G26" s="3" t="n">
        <v>0.713632861872847</v>
      </c>
      <c r="H26" s="3" t="n">
        <v>0.00292995999108974</v>
      </c>
    </row>
    <row r="27" customFormat="false" ht="12.8" hidden="false" customHeight="false" outlineLevel="0" collapsed="false">
      <c r="A27" s="1" t="s">
        <v>7</v>
      </c>
      <c r="B27" s="0" t="n">
        <v>9</v>
      </c>
      <c r="C27" s="2" t="n">
        <v>2.3</v>
      </c>
      <c r="D27" s="2" t="n">
        <v>0</v>
      </c>
      <c r="E27" s="2" t="n">
        <v>2.3</v>
      </c>
      <c r="F27" s="3" t="n">
        <v>0.04651774435</v>
      </c>
      <c r="G27" s="3" t="n">
        <v>0.713775321543658</v>
      </c>
      <c r="H27" s="3" t="n">
        <v>0.000332032179309069</v>
      </c>
    </row>
    <row r="28" customFormat="false" ht="12.8" hidden="false" customHeight="false" outlineLevel="0" collapsed="false">
      <c r="A28" s="1" t="s">
        <v>7</v>
      </c>
      <c r="B28" s="0" t="n">
        <v>10</v>
      </c>
      <c r="C28" s="2" t="n">
        <v>21.75</v>
      </c>
      <c r="D28" s="2" t="n">
        <v>6.25</v>
      </c>
      <c r="E28" s="2" t="n">
        <v>15.5</v>
      </c>
      <c r="F28" s="3" t="n">
        <v>0.43989606075</v>
      </c>
      <c r="G28" s="3" t="n">
        <v>0.706006753936572</v>
      </c>
      <c r="H28" s="3" t="n">
        <v>0.00310569589919593</v>
      </c>
    </row>
    <row r="29" customFormat="false" ht="12.8" hidden="false" customHeight="false" outlineLevel="0" collapsed="false">
      <c r="A29" s="1" t="s">
        <v>7</v>
      </c>
      <c r="B29" s="0" t="n">
        <v>11</v>
      </c>
      <c r="C29" s="2" t="n">
        <v>32</v>
      </c>
      <c r="D29" s="2" t="n">
        <v>6</v>
      </c>
      <c r="E29" s="2" t="n">
        <v>26</v>
      </c>
      <c r="F29" s="3" t="n">
        <v>0.64720339972</v>
      </c>
      <c r="G29" s="3" t="n">
        <v>0.681125452507795</v>
      </c>
      <c r="H29" s="3" t="n">
        <v>0.00440826708498868</v>
      </c>
    </row>
    <row r="30" customFormat="false" ht="12.8" hidden="false" customHeight="false" outlineLevel="0" collapsed="false">
      <c r="A30" s="1" t="s">
        <v>7</v>
      </c>
      <c r="B30" s="0" t="n">
        <v>15</v>
      </c>
      <c r="C30" s="2" t="n">
        <v>1</v>
      </c>
      <c r="D30" s="2" t="n">
        <v>1</v>
      </c>
      <c r="E30" s="2" t="n">
        <v>0</v>
      </c>
      <c r="F30" s="3" t="n">
        <v>0.02022510624</v>
      </c>
      <c r="G30" s="3" t="n">
        <v>0.699401821873241</v>
      </c>
      <c r="H30" s="3" t="n">
        <v>0.000141454761518359</v>
      </c>
    </row>
    <row r="31" customFormat="false" ht="12.8" hidden="false" customHeight="false" outlineLevel="0" collapsed="false">
      <c r="A31" s="4" t="s">
        <v>7</v>
      </c>
    </row>
    <row r="32" customFormat="false" ht="12.8" hidden="false" customHeight="false" outlineLevel="0" collapsed="false">
      <c r="A32" s="5" t="s">
        <v>1</v>
      </c>
      <c r="C32" s="6" t="n">
        <f aca="false">SUBTOTAL(9,C19:C30)</f>
        <v>3386.95</v>
      </c>
      <c r="D32" s="6" t="n">
        <f aca="false">SUBTOTAL(9,D19:D30)</f>
        <v>2105.08</v>
      </c>
      <c r="E32" s="6" t="n">
        <f aca="false">SUBTOTAL(9,E19:E30)</f>
        <v>1281.87</v>
      </c>
      <c r="F32" s="7" t="n">
        <f aca="false">SUBTOTAL(9,F19:F30)</f>
        <v>68.50142358451</v>
      </c>
    </row>
    <row r="33" customFormat="false" ht="12.8" hidden="false" customHeight="false" outlineLevel="0" collapsed="false">
      <c r="A33" s="1" t="s">
        <v>8</v>
      </c>
      <c r="B33" s="0" t="n">
        <v>3</v>
      </c>
      <c r="C33" s="2" t="n">
        <v>1.25</v>
      </c>
      <c r="D33" s="2" t="n">
        <v>0</v>
      </c>
      <c r="E33" s="2" t="n">
        <v>1.25</v>
      </c>
      <c r="F33" s="3" t="n">
        <v>0.0252813828</v>
      </c>
      <c r="G33" s="3" t="n">
        <v>0.582564995131451</v>
      </c>
      <c r="H33" s="3" t="n">
        <v>0.000147280486477984</v>
      </c>
    </row>
    <row r="34" customFormat="false" ht="12.8" hidden="false" customHeight="false" outlineLevel="0" collapsed="false">
      <c r="A34" s="4" t="s">
        <v>8</v>
      </c>
    </row>
    <row r="35" customFormat="false" ht="12.8" hidden="false" customHeight="false" outlineLevel="0" collapsed="false">
      <c r="A35" s="5" t="s">
        <v>1</v>
      </c>
      <c r="C35" s="6" t="n">
        <f aca="false">SUBTOTAL(9,C33:C33)</f>
        <v>1.25</v>
      </c>
      <c r="D35" s="6" t="n">
        <f aca="false">SUBTOTAL(9,D33:D33)</f>
        <v>0</v>
      </c>
      <c r="E35" s="6" t="n">
        <f aca="false">SUBTOTAL(9,E33:E33)</f>
        <v>1.25</v>
      </c>
      <c r="F35" s="7" t="n">
        <f aca="false">SUBTOTAL(9,F33:F33)</f>
        <v>0.0252813828</v>
      </c>
    </row>
    <row r="36" customFormat="false" ht="12.8" hidden="false" customHeight="false" outlineLevel="0" collapsed="false">
      <c r="A36" s="1" t="s">
        <v>9</v>
      </c>
      <c r="B36" s="0" t="n">
        <v>40</v>
      </c>
      <c r="C36" s="2" t="n">
        <v>50</v>
      </c>
      <c r="D36" s="2" t="n">
        <v>80</v>
      </c>
      <c r="E36" s="2" t="n">
        <v>-30</v>
      </c>
      <c r="F36" s="3" t="n">
        <v>1.01125531207</v>
      </c>
      <c r="G36" s="3" t="n">
        <v>0.800555528295916</v>
      </c>
      <c r="H36" s="3" t="n">
        <v>0.0080956603059625</v>
      </c>
    </row>
    <row r="37" customFormat="false" ht="12.8" hidden="false" customHeight="false" outlineLevel="0" collapsed="false">
      <c r="A37" s="4" t="s">
        <v>9</v>
      </c>
    </row>
    <row r="38" customFormat="false" ht="12.8" hidden="false" customHeight="false" outlineLevel="0" collapsed="false">
      <c r="A38" s="5" t="s">
        <v>1</v>
      </c>
      <c r="C38" s="6" t="n">
        <f aca="false">SUBTOTAL(9,C36:C36)</f>
        <v>50</v>
      </c>
      <c r="D38" s="6" t="n">
        <f aca="false">SUBTOTAL(9,D36:D36)</f>
        <v>80</v>
      </c>
      <c r="E38" s="6" t="n">
        <f aca="false">SUBTOTAL(9,E36:E36)</f>
        <v>-30</v>
      </c>
      <c r="F38" s="7" t="n">
        <f aca="false">SUBTOTAL(9,F36:F36)</f>
        <v>1.0112553120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