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20</v>
      </c>
      <c r="D1" s="2" t="n">
        <v>710</v>
      </c>
      <c r="E1" s="2" t="n">
        <v>510</v>
      </c>
      <c r="F1" s="3" t="n">
        <v>22.95904963686</v>
      </c>
      <c r="G1" s="3" t="n">
        <v>-0.48205557193289</v>
      </c>
      <c r="H1" s="3" t="n">
        <v>-0.11067537803732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20</v>
      </c>
      <c r="D3" s="6" t="n">
        <f aca="false">SUBTOTAL(9,D1:D1)</f>
        <v>710</v>
      </c>
      <c r="E3" s="6" t="n">
        <f aca="false">SUBTOTAL(9,E1:E1)</f>
        <v>510</v>
      </c>
      <c r="F3" s="7" t="n">
        <f aca="false">SUBTOTAL(9,F1:F1)</f>
        <v>22.9590496368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1.6</v>
      </c>
      <c r="D4" s="2" t="n">
        <v>2</v>
      </c>
      <c r="E4" s="2" t="n">
        <v>19.6</v>
      </c>
      <c r="F4" s="3" t="n">
        <v>0.40648809193</v>
      </c>
      <c r="G4" s="3" t="n">
        <v>0.655513473867904</v>
      </c>
      <c r="H4" s="3" t="n">
        <v>0.002664584212269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1.6</v>
      </c>
      <c r="D6" s="6" t="n">
        <f aca="false">SUBTOTAL(9,D4:D4)</f>
        <v>2</v>
      </c>
      <c r="E6" s="6" t="n">
        <f aca="false">SUBTOTAL(9,E4:E4)</f>
        <v>19.6</v>
      </c>
      <c r="F6" s="7" t="n">
        <f aca="false">SUBTOTAL(9,F4:F4)</f>
        <v>0.4064880919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5</v>
      </c>
      <c r="D7" s="2" t="n">
        <v>10</v>
      </c>
      <c r="E7" s="2" t="n">
        <v>15</v>
      </c>
      <c r="F7" s="3" t="n">
        <v>0.47047232862</v>
      </c>
      <c r="G7" s="3" t="n">
        <v>0.800555528295916</v>
      </c>
      <c r="H7" s="3" t="n">
        <v>0.0037663922358699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5</v>
      </c>
      <c r="D9" s="6" t="n">
        <f aca="false">SUBTOTAL(9,D7:D7)</f>
        <v>10</v>
      </c>
      <c r="E9" s="6" t="n">
        <f aca="false">SUBTOTAL(9,E7:E7)</f>
        <v>15</v>
      </c>
      <c r="F9" s="7" t="n">
        <f aca="false">SUBTOTAL(9,F7:F7)</f>
        <v>0.47047232862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.9</v>
      </c>
      <c r="D10" s="2" t="n">
        <v>0</v>
      </c>
      <c r="E10" s="2" t="n">
        <v>1.9</v>
      </c>
      <c r="F10" s="3" t="n">
        <v>0.03575589697</v>
      </c>
      <c r="G10" s="3" t="n">
        <v>0.997133569124206</v>
      </c>
      <c r="H10" s="3" t="n">
        <v>0.000356534051629335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.9</v>
      </c>
      <c r="D12" s="6" t="n">
        <f aca="false">SUBTOTAL(9,D10:D10)</f>
        <v>0</v>
      </c>
      <c r="E12" s="6" t="n">
        <f aca="false">SUBTOTAL(9,E10:E10)</f>
        <v>1.9</v>
      </c>
      <c r="F12" s="7" t="n">
        <f aca="false">SUBTOTAL(9,F10:F10)</f>
        <v>0.03575589697</v>
      </c>
    </row>
    <row r="13" customFormat="false" ht="12.8" hidden="false" customHeight="false" outlineLevel="0" collapsed="false">
      <c r="A13" s="1" t="s">
        <v>5</v>
      </c>
      <c r="B13" s="0" t="n">
        <v>5</v>
      </c>
      <c r="C13" s="2" t="n">
        <v>4</v>
      </c>
      <c r="D13" s="2" t="n">
        <v>0</v>
      </c>
      <c r="E13" s="2" t="n">
        <v>4</v>
      </c>
      <c r="F13" s="3" t="n">
        <v>0.07527557257</v>
      </c>
      <c r="G13" s="3" t="n">
        <v>0.924153378267303</v>
      </c>
      <c r="H13" s="3" t="n">
        <v>0.00069566174691571</v>
      </c>
    </row>
    <row r="14" customFormat="false" ht="12.8" hidden="false" customHeight="false" outlineLevel="0" collapsed="false">
      <c r="A14" s="1" t="s">
        <v>5</v>
      </c>
      <c r="B14" s="0" t="n">
        <v>7</v>
      </c>
      <c r="C14" s="2" t="n">
        <v>0.25</v>
      </c>
      <c r="D14" s="2" t="n">
        <v>0</v>
      </c>
      <c r="E14" s="2" t="n">
        <v>0.25</v>
      </c>
      <c r="F14" s="3" t="n">
        <v>0.00470472328</v>
      </c>
      <c r="G14" s="3" t="n">
        <v>0.92139592788327</v>
      </c>
      <c r="H14" s="3" t="n">
        <v>4.33491287200962E-005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3:C14)</f>
        <v>4.25</v>
      </c>
      <c r="D16" s="6" t="n">
        <f aca="false">SUBTOTAL(9,D13:D14)</f>
        <v>0</v>
      </c>
      <c r="E16" s="6" t="n">
        <f aca="false">SUBTOTAL(9,E13:E14)</f>
        <v>4.25</v>
      </c>
      <c r="F16" s="7" t="n">
        <f aca="false">SUBTOTAL(9,F13:F14)</f>
        <v>0.07998029585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287.55</v>
      </c>
      <c r="D17" s="2" t="n">
        <v>210.3</v>
      </c>
      <c r="E17" s="2" t="n">
        <v>77.25</v>
      </c>
      <c r="F17" s="3" t="n">
        <v>5.41137272383</v>
      </c>
      <c r="G17" s="3" t="n">
        <v>0.75</v>
      </c>
      <c r="H17" s="3" t="n">
        <v>0.04058529542872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228.75</v>
      </c>
      <c r="D18" s="2" t="n">
        <v>127.2</v>
      </c>
      <c r="E18" s="2" t="n">
        <v>101.55</v>
      </c>
      <c r="F18" s="3" t="n">
        <v>4.30482180691</v>
      </c>
      <c r="G18" s="3" t="n">
        <v>0.721518987341772</v>
      </c>
      <c r="H18" s="3" t="n">
        <v>0.0310601067080848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618.3588</v>
      </c>
      <c r="D19" s="2" t="n">
        <v>714.61</v>
      </c>
      <c r="E19" s="2" t="n">
        <v>903.7488</v>
      </c>
      <c r="F19" s="3" t="n">
        <v>30.45572132742</v>
      </c>
      <c r="G19" s="3" t="n">
        <v>0.763145082765335</v>
      </c>
      <c r="H19" s="3" t="n">
        <v>0.232421339730919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526.15</v>
      </c>
      <c r="D20" s="2" t="n">
        <v>228.82</v>
      </c>
      <c r="E20" s="2" t="n">
        <v>297.33</v>
      </c>
      <c r="F20" s="3" t="n">
        <v>9.90156062822</v>
      </c>
      <c r="G20" s="3" t="n">
        <v>0.744224130300079</v>
      </c>
      <c r="H20" s="3" t="n">
        <v>0.0736898034715054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223.35</v>
      </c>
      <c r="D21" s="2" t="n">
        <v>257.72</v>
      </c>
      <c r="E21" s="2" t="n">
        <v>-34.37</v>
      </c>
      <c r="F21" s="3" t="n">
        <v>4.20319978392</v>
      </c>
      <c r="G21" s="3" t="n">
        <v>0.75944624995258</v>
      </c>
      <c r="H21" s="3" t="n">
        <v>0.0319210431369954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871</v>
      </c>
      <c r="D22" s="2" t="n">
        <v>906</v>
      </c>
      <c r="E22" s="2" t="n">
        <v>-35</v>
      </c>
      <c r="F22" s="3" t="n">
        <v>16.39125592926</v>
      </c>
      <c r="G22" s="3" t="n">
        <v>0.734113987278544</v>
      </c>
      <c r="H22" s="3" t="n">
        <v>0.120330502467321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62.4</v>
      </c>
      <c r="D23" s="2" t="n">
        <v>13.5</v>
      </c>
      <c r="E23" s="2" t="n">
        <v>48.9</v>
      </c>
      <c r="F23" s="3" t="n">
        <v>1.17429893224</v>
      </c>
      <c r="G23" s="3" t="n">
        <v>0.715452440135983</v>
      </c>
      <c r="H23" s="3" t="n">
        <v>0.00840155036520187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7.25</v>
      </c>
      <c r="D24" s="2" t="n">
        <v>2</v>
      </c>
      <c r="E24" s="2" t="n">
        <v>15.25</v>
      </c>
      <c r="F24" s="3" t="n">
        <v>0.32462590675</v>
      </c>
      <c r="G24" s="3" t="n">
        <v>0.713632861872847</v>
      </c>
      <c r="H24" s="3" t="n">
        <v>0.00231663714872071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1.5</v>
      </c>
      <c r="D25" s="2" t="n">
        <v>0</v>
      </c>
      <c r="E25" s="2" t="n">
        <v>1.5</v>
      </c>
      <c r="F25" s="3" t="n">
        <v>0.02822833971</v>
      </c>
      <c r="G25" s="3" t="n">
        <v>0.713775321543658</v>
      </c>
      <c r="H25" s="3" t="n">
        <v>0.000201486922531489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21.75</v>
      </c>
      <c r="D26" s="2" t="n">
        <v>1.25</v>
      </c>
      <c r="E26" s="2" t="n">
        <v>20.5</v>
      </c>
      <c r="F26" s="3" t="n">
        <v>0.4093109259</v>
      </c>
      <c r="G26" s="3" t="n">
        <v>0.706006753936572</v>
      </c>
      <c r="H26" s="3" t="n">
        <v>0.00288976278145432</v>
      </c>
    </row>
    <row r="27" customFormat="false" ht="12.8" hidden="false" customHeight="false" outlineLevel="0" collapsed="false">
      <c r="A27" s="1" t="s">
        <v>6</v>
      </c>
      <c r="B27" s="0" t="n">
        <v>11</v>
      </c>
      <c r="C27" s="2" t="n">
        <v>11</v>
      </c>
      <c r="D27" s="2" t="n">
        <v>0</v>
      </c>
      <c r="E27" s="2" t="n">
        <v>11</v>
      </c>
      <c r="F27" s="3" t="n">
        <v>0.20700782459</v>
      </c>
      <c r="G27" s="3" t="n">
        <v>0.681125452507795</v>
      </c>
      <c r="H27" s="3" t="n">
        <v>0.00140998298196518</v>
      </c>
    </row>
    <row r="28" customFormat="false" ht="12.8" hidden="false" customHeight="false" outlineLevel="0" collapsed="false">
      <c r="A28" s="1" t="s">
        <v>6</v>
      </c>
      <c r="B28" s="0" t="n">
        <v>15</v>
      </c>
      <c r="C28" s="2" t="n">
        <v>5</v>
      </c>
      <c r="D28" s="2" t="n">
        <v>0</v>
      </c>
      <c r="E28" s="2" t="n">
        <v>5</v>
      </c>
      <c r="F28" s="3" t="n">
        <v>0.09409446572</v>
      </c>
      <c r="G28" s="3" t="n">
        <v>0.699401821873241</v>
      </c>
      <c r="H28" s="3" t="n">
        <v>0.000658098407527573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17:C28)</f>
        <v>3874.0588</v>
      </c>
      <c r="D30" s="6" t="n">
        <f aca="false">SUBTOTAL(9,D17:D28)</f>
        <v>2461.4</v>
      </c>
      <c r="E30" s="6" t="n">
        <f aca="false">SUBTOTAL(9,E17:E28)</f>
        <v>1412.6588</v>
      </c>
      <c r="F30" s="7" t="n">
        <f aca="false">SUBTOTAL(9,F17:F28)</f>
        <v>72.90549859447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124.5</v>
      </c>
      <c r="D31" s="2" t="n">
        <v>11.5</v>
      </c>
      <c r="E31" s="2" t="n">
        <v>113</v>
      </c>
      <c r="F31" s="3" t="n">
        <v>2.34295219654</v>
      </c>
      <c r="G31" s="3" t="n">
        <v>0.582564995131451</v>
      </c>
      <c r="H31" s="3" t="n">
        <v>0.0136492193497055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22.5</v>
      </c>
      <c r="D32" s="2" t="n">
        <v>6</v>
      </c>
      <c r="E32" s="2" t="n">
        <v>16.5</v>
      </c>
      <c r="F32" s="3" t="n">
        <v>0.42342509576</v>
      </c>
      <c r="G32" s="3" t="n">
        <v>0.555535249560566</v>
      </c>
      <c r="H32" s="3" t="n">
        <v>0.00235227566243238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1:C32)</f>
        <v>147</v>
      </c>
      <c r="D34" s="6" t="n">
        <f aca="false">SUBTOTAL(9,D31:D32)</f>
        <v>17.5</v>
      </c>
      <c r="E34" s="6" t="n">
        <f aca="false">SUBTOTAL(9,E31:E32)</f>
        <v>129.5</v>
      </c>
      <c r="F34" s="7" t="n">
        <f aca="false">SUBTOTAL(9,F31:F32)</f>
        <v>2.7663772923</v>
      </c>
    </row>
    <row r="35" customFormat="false" ht="12.8" hidden="false" customHeight="false" outlineLevel="0" collapsed="false">
      <c r="A35" s="1" t="s">
        <v>8</v>
      </c>
      <c r="B35" s="0" t="n">
        <v>40</v>
      </c>
      <c r="C35" s="2" t="n">
        <v>20</v>
      </c>
      <c r="D35" s="2" t="n">
        <v>30</v>
      </c>
      <c r="E35" s="2" t="n">
        <v>-10</v>
      </c>
      <c r="F35" s="3" t="n">
        <v>0.37637786289</v>
      </c>
      <c r="G35" s="3" t="n">
        <v>0.800555528295916</v>
      </c>
      <c r="H35" s="3" t="n">
        <v>0.00301311378864792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0</v>
      </c>
      <c r="D37" s="6" t="n">
        <f aca="false">SUBTOTAL(9,D35:D35)</f>
        <v>30</v>
      </c>
      <c r="E37" s="6" t="n">
        <f aca="false">SUBTOTAL(9,E35:E35)</f>
        <v>-10</v>
      </c>
      <c r="F37" s="7" t="n">
        <f aca="false">SUBTOTAL(9,F35:F35)</f>
        <v>0.376377862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