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20 SPOT</t>
  </si>
  <si>
    <t xml:space="preserve">Totals:</t>
  </si>
  <si>
    <t xml:space="preserve">BEST BET</t>
  </si>
  <si>
    <t xml:space="preserve">BINGO</t>
  </si>
  <si>
    <t xml:space="preserve">PENNY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45</v>
      </c>
      <c r="D1" s="2" t="n">
        <v>355</v>
      </c>
      <c r="E1" s="2" t="n">
        <v>290</v>
      </c>
      <c r="F1" s="3" t="n">
        <v>12.787597022</v>
      </c>
      <c r="G1" s="3" t="n">
        <v>-0.48205557193289</v>
      </c>
      <c r="H1" s="3" t="n">
        <v>-0.061643323960875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45</v>
      </c>
      <c r="D3" s="6" t="n">
        <f aca="false">SUBTOTAL(9,D1:D1)</f>
        <v>355</v>
      </c>
      <c r="E3" s="6" t="n">
        <f aca="false">SUBTOTAL(9,E1:E1)</f>
        <v>290</v>
      </c>
      <c r="F3" s="7" t="n">
        <f aca="false">SUBTOTAL(9,F1:F1)</f>
        <v>12.78759702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0</v>
      </c>
      <c r="E4" s="2" t="n">
        <v>8.1</v>
      </c>
      <c r="F4" s="3" t="n">
        <v>0.160588427</v>
      </c>
      <c r="G4" s="3" t="n">
        <v>0.672151898734178</v>
      </c>
      <c r="H4" s="3" t="n">
        <v>0.0010793981612278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.5</v>
      </c>
      <c r="D5" s="2" t="n">
        <v>72</v>
      </c>
      <c r="E5" s="2" t="n">
        <v>-58.5</v>
      </c>
      <c r="F5" s="3" t="n">
        <v>0.267647379</v>
      </c>
      <c r="G5" s="3" t="n">
        <v>0.64902629016553</v>
      </c>
      <c r="H5" s="3" t="n">
        <v>0.0017371018546489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7.2</v>
      </c>
      <c r="D6" s="2" t="n">
        <v>8</v>
      </c>
      <c r="E6" s="2" t="n">
        <v>89.2</v>
      </c>
      <c r="F6" s="3" t="n">
        <v>1.927061132</v>
      </c>
      <c r="G6" s="3" t="n">
        <v>0.655513473867904</v>
      </c>
      <c r="H6" s="3" t="n">
        <v>0.012632145369931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6.9</v>
      </c>
      <c r="D7" s="2" t="n">
        <v>30</v>
      </c>
      <c r="E7" s="2" t="n">
        <v>96.9</v>
      </c>
      <c r="F7" s="3" t="n">
        <v>2.515885367</v>
      </c>
      <c r="G7" s="3" t="n">
        <v>0.661725616155994</v>
      </c>
      <c r="H7" s="3" t="n">
        <v>0.0166482579465592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5.4</v>
      </c>
      <c r="D8" s="2" t="n">
        <v>0</v>
      </c>
      <c r="E8" s="2" t="n">
        <v>5.4</v>
      </c>
      <c r="F8" s="3" t="n">
        <v>0.107058951</v>
      </c>
      <c r="G8" s="3" t="n">
        <v>0.669787174850465</v>
      </c>
      <c r="H8" s="3" t="n">
        <v>0.000717067123327444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12.15</v>
      </c>
      <c r="D9" s="2" t="n">
        <v>0</v>
      </c>
      <c r="E9" s="2" t="n">
        <v>12.15</v>
      </c>
      <c r="F9" s="3" t="n">
        <v>0.240882641</v>
      </c>
      <c r="G9" s="3" t="n">
        <v>0.466649923637959</v>
      </c>
      <c r="H9" s="3" t="n">
        <v>0.0011240786602836</v>
      </c>
    </row>
    <row r="10" customFormat="false" ht="12.8" hidden="false" customHeight="false" outlineLevel="0" collapsed="false">
      <c r="A10" s="4" t="s">
        <v>2</v>
      </c>
    </row>
    <row r="11" customFormat="false" ht="12.8" hidden="false" customHeight="false" outlineLevel="0" collapsed="false">
      <c r="A11" s="5" t="s">
        <v>1</v>
      </c>
      <c r="C11" s="6" t="n">
        <f aca="false">SUBTOTAL(9,C4:C9)</f>
        <v>263.25</v>
      </c>
      <c r="D11" s="6" t="n">
        <f aca="false">SUBTOTAL(9,D4:D9)</f>
        <v>110</v>
      </c>
      <c r="E11" s="6" t="n">
        <f aca="false">SUBTOTAL(9,E4:E9)</f>
        <v>153.25</v>
      </c>
      <c r="F11" s="7" t="n">
        <f aca="false">SUBTOTAL(9,F4:F9)</f>
        <v>5.21912389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0.5</v>
      </c>
      <c r="D12" s="2" t="n">
        <v>0</v>
      </c>
      <c r="E12" s="2" t="n">
        <v>0.5</v>
      </c>
      <c r="F12" s="3" t="n">
        <v>0.009912865</v>
      </c>
      <c r="G12" s="3" t="n">
        <v>0.919017691169589</v>
      </c>
      <c r="H12" s="3" t="n">
        <v>9.11009830517583E-005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0.4</v>
      </c>
      <c r="D13" s="2" t="n">
        <v>0</v>
      </c>
      <c r="E13" s="2" t="n">
        <v>0.4</v>
      </c>
      <c r="F13" s="3" t="n">
        <v>0.007930292</v>
      </c>
      <c r="G13" s="3" t="n">
        <v>0.90289457378065</v>
      </c>
      <c r="H13" s="3" t="n">
        <v>7.1602176152961E-00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0.1</v>
      </c>
      <c r="D14" s="2" t="n">
        <v>0</v>
      </c>
      <c r="E14" s="2" t="n">
        <v>0.1</v>
      </c>
      <c r="F14" s="3" t="n">
        <v>0.001982573</v>
      </c>
      <c r="G14" s="3" t="n">
        <v>0.478022673271503</v>
      </c>
      <c r="H14" s="3" t="n">
        <v>9.47714845415903E-006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1</v>
      </c>
      <c r="D16" s="6" t="n">
        <f aca="false">SUBTOTAL(9,D12:D14)</f>
        <v>0</v>
      </c>
      <c r="E16" s="6" t="n">
        <f aca="false">SUBTOTAL(9,E12:E14)</f>
        <v>1</v>
      </c>
      <c r="F16" s="7" t="n">
        <f aca="false">SUBTOTAL(9,F12:F14)</f>
        <v>0.01982573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8.5</v>
      </c>
      <c r="D17" s="2" t="n">
        <v>1</v>
      </c>
      <c r="E17" s="2" t="n">
        <v>27.5</v>
      </c>
      <c r="F17" s="3" t="n">
        <v>0.565033356</v>
      </c>
      <c r="G17" s="3" t="n">
        <v>0.997133569124206</v>
      </c>
      <c r="H17" s="3" t="n">
        <v>0.00563413726942508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8.5</v>
      </c>
      <c r="D19" s="6" t="n">
        <f aca="false">SUBTOTAL(9,D17:D17)</f>
        <v>1</v>
      </c>
      <c r="E19" s="6" t="n">
        <f aca="false">SUBTOTAL(9,E17:E17)</f>
        <v>27.5</v>
      </c>
      <c r="F19" s="7" t="n">
        <f aca="false">SUBTOTAL(9,F17:F17)</f>
        <v>0.56503335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7</v>
      </c>
      <c r="D20" s="2" t="n">
        <v>0.5</v>
      </c>
      <c r="E20" s="2" t="n">
        <v>6.5</v>
      </c>
      <c r="F20" s="3" t="n">
        <v>0.138780122</v>
      </c>
      <c r="G20" s="3" t="n">
        <v>0.924153378267303</v>
      </c>
      <c r="H20" s="3" t="n">
        <v>0.00128254118582648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</v>
      </c>
      <c r="D21" s="2" t="n">
        <v>0.25</v>
      </c>
      <c r="E21" s="2" t="n">
        <v>0.75</v>
      </c>
      <c r="F21" s="3" t="n">
        <v>0.019825731</v>
      </c>
      <c r="G21" s="3" t="n">
        <v>0.92139592788327</v>
      </c>
      <c r="H21" s="3" t="n">
        <v>0.000182673478107091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8</v>
      </c>
      <c r="D23" s="6" t="n">
        <f aca="false">SUBTOTAL(9,D20:D21)</f>
        <v>0.75</v>
      </c>
      <c r="E23" s="6" t="n">
        <f aca="false">SUBTOTAL(9,E20:E21)</f>
        <v>7.25</v>
      </c>
      <c r="F23" s="7" t="n">
        <f aca="false">SUBTOTAL(9,F20:F21)</f>
        <v>0.158605853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336</v>
      </c>
      <c r="D24" s="2" t="n">
        <v>242.25</v>
      </c>
      <c r="E24" s="2" t="n">
        <v>93.75</v>
      </c>
      <c r="F24" s="3" t="n">
        <v>6.66144589</v>
      </c>
      <c r="G24" s="3" t="n">
        <v>0.75</v>
      </c>
      <c r="H24" s="3" t="n">
        <v>0.0499608441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534.5</v>
      </c>
      <c r="D25" s="2" t="n">
        <v>402</v>
      </c>
      <c r="E25" s="2" t="n">
        <v>132.5</v>
      </c>
      <c r="F25" s="3" t="n">
        <v>10.596853656</v>
      </c>
      <c r="G25" s="3" t="n">
        <v>0.721518987341772</v>
      </c>
      <c r="H25" s="3" t="n">
        <v>0.0764583111888608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466.95</v>
      </c>
      <c r="D26" s="2" t="n">
        <v>1660.05</v>
      </c>
      <c r="E26" s="2" t="n">
        <v>-193.1</v>
      </c>
      <c r="F26" s="3" t="n">
        <v>29.083357289</v>
      </c>
      <c r="G26" s="3" t="n">
        <v>0.763145082765335</v>
      </c>
      <c r="H26" s="3" t="n">
        <v>0.221948211054077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796.2</v>
      </c>
      <c r="D27" s="2" t="n">
        <v>544.69</v>
      </c>
      <c r="E27" s="2" t="n">
        <v>251.51</v>
      </c>
      <c r="F27" s="3" t="n">
        <v>15.785247672</v>
      </c>
      <c r="G27" s="3" t="n">
        <v>0.744224130300079</v>
      </c>
      <c r="H27" s="3" t="n">
        <v>0.117477622202656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214.75</v>
      </c>
      <c r="D28" s="2" t="n">
        <v>238.27</v>
      </c>
      <c r="E28" s="2" t="n">
        <v>-23.52</v>
      </c>
      <c r="F28" s="3" t="n">
        <v>4.257575907</v>
      </c>
      <c r="G28" s="3" t="n">
        <v>0.75944624995258</v>
      </c>
      <c r="H28" s="3" t="n">
        <v>0.032334000564596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546.8</v>
      </c>
      <c r="D29" s="2" t="n">
        <v>199.05</v>
      </c>
      <c r="E29" s="2" t="n">
        <v>347.75</v>
      </c>
      <c r="F29" s="3" t="n">
        <v>10.840710157</v>
      </c>
      <c r="G29" s="3" t="n">
        <v>0.734113987278544</v>
      </c>
      <c r="H29" s="3" t="n">
        <v>0.0795831695828628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61.75</v>
      </c>
      <c r="D30" s="2" t="n">
        <v>12.5</v>
      </c>
      <c r="E30" s="2" t="n">
        <v>49.25</v>
      </c>
      <c r="F30" s="3" t="n">
        <v>1.224238939</v>
      </c>
      <c r="G30" s="3" t="n">
        <v>0.715452440135983</v>
      </c>
      <c r="H30" s="3" t="n">
        <v>0.00875884736217037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89.5</v>
      </c>
      <c r="D31" s="2" t="n">
        <v>16.1</v>
      </c>
      <c r="E31" s="2" t="n">
        <v>73.4</v>
      </c>
      <c r="F31" s="3" t="n">
        <v>1.774402997</v>
      </c>
      <c r="G31" s="3" t="n">
        <v>0.713632861872847</v>
      </c>
      <c r="H31" s="3" t="n">
        <v>0.0126627228886487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5.5</v>
      </c>
      <c r="D32" s="2" t="n">
        <v>0</v>
      </c>
      <c r="E32" s="2" t="n">
        <v>5.5</v>
      </c>
      <c r="F32" s="3" t="n">
        <v>0.109041524</v>
      </c>
      <c r="G32" s="3" t="n">
        <v>0.713775321543658</v>
      </c>
      <c r="H32" s="3" t="n">
        <v>0.000778311488547105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29</v>
      </c>
      <c r="D33" s="2" t="n">
        <v>1.25</v>
      </c>
      <c r="E33" s="2" t="n">
        <v>27.75</v>
      </c>
      <c r="F33" s="3" t="n">
        <v>0.574946222</v>
      </c>
      <c r="G33" s="3" t="n">
        <v>0.706006753936572</v>
      </c>
      <c r="H33" s="3" t="n">
        <v>0.00405915915882316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10</v>
      </c>
      <c r="D34" s="2" t="n">
        <v>6</v>
      </c>
      <c r="E34" s="2" t="n">
        <v>4</v>
      </c>
      <c r="F34" s="3" t="n">
        <v>0.198257318</v>
      </c>
      <c r="G34" s="3" t="n">
        <v>0.681125452507795</v>
      </c>
      <c r="H34" s="3" t="n">
        <v>0.00135038105435732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2.25</v>
      </c>
      <c r="D35" s="2" t="n">
        <v>0</v>
      </c>
      <c r="E35" s="2" t="n">
        <v>2.25</v>
      </c>
      <c r="F35" s="3" t="n">
        <v>0.044607896</v>
      </c>
      <c r="G35" s="3" t="n">
        <v>0.699401821873241</v>
      </c>
      <c r="H35" s="3" t="n">
        <v>0.000311988437323321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24:C35)</f>
        <v>4093.2</v>
      </c>
      <c r="D37" s="6" t="n">
        <f aca="false">SUBTOTAL(9,D24:D35)</f>
        <v>3322.16</v>
      </c>
      <c r="E37" s="6" t="n">
        <f aca="false">SUBTOTAL(9,E24:E35)</f>
        <v>771.04</v>
      </c>
      <c r="F37" s="7" t="n">
        <f aca="false">SUBTOTAL(9,F24:F35)</f>
        <v>81.150685467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5</v>
      </c>
      <c r="D38" s="2" t="n">
        <v>0</v>
      </c>
      <c r="E38" s="2" t="n">
        <v>5</v>
      </c>
      <c r="F38" s="3" t="n">
        <v>0.099128659</v>
      </c>
      <c r="G38" s="3" t="n">
        <v>0.800555528295916</v>
      </c>
      <c r="H38" s="3" t="n">
        <v>0.000793579959750107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5</v>
      </c>
      <c r="D40" s="6" t="n">
        <f aca="false">SUBTOTAL(9,D38:D38)</f>
        <v>0</v>
      </c>
      <c r="E40" s="6" t="n">
        <f aca="false">SUBTOTAL(9,E38:E38)</f>
        <v>5</v>
      </c>
      <c r="F40" s="7" t="n">
        <f aca="false">SUBTOTAL(9,F38:F38)</f>
        <v>0.0991286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