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EST BET</t>
  </si>
  <si>
    <t xml:space="preserve">CRISCASH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0</v>
      </c>
      <c r="D1" s="2" t="n">
        <v>275</v>
      </c>
      <c r="E1" s="2" t="n">
        <v>65</v>
      </c>
      <c r="F1" s="3" t="n">
        <v>11.294742961</v>
      </c>
      <c r="G1" s="3" t="n">
        <v>-0.48205557193289</v>
      </c>
      <c r="H1" s="3" t="n">
        <v>-0.05444693777899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0</v>
      </c>
      <c r="D3" s="6" t="n">
        <f aca="false">SUBTOTAL(9,D1:D1)</f>
        <v>275</v>
      </c>
      <c r="E3" s="6" t="n">
        <f aca="false">SUBTOTAL(9,E1:E1)</f>
        <v>65</v>
      </c>
      <c r="F3" s="7" t="n">
        <f aca="false">SUBTOTAL(9,F1:F1)</f>
        <v>11.29474296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.7</v>
      </c>
      <c r="D4" s="2" t="n">
        <v>34</v>
      </c>
      <c r="E4" s="2" t="n">
        <v>-31.3</v>
      </c>
      <c r="F4" s="3" t="n">
        <v>0.089693547</v>
      </c>
      <c r="G4" s="3" t="n">
        <v>0.672151898734178</v>
      </c>
      <c r="H4" s="3" t="n">
        <v>0.00060287687920253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4.05</v>
      </c>
      <c r="D5" s="2" t="n">
        <v>72</v>
      </c>
      <c r="E5" s="2" t="n">
        <v>-67.95</v>
      </c>
      <c r="F5" s="3" t="n">
        <v>0.13454032</v>
      </c>
      <c r="G5" s="3" t="n">
        <v>0.64902629016553</v>
      </c>
      <c r="H5" s="3" t="n">
        <v>0.000873202047672833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.75</v>
      </c>
      <c r="D7" s="6" t="n">
        <f aca="false">SUBTOTAL(9,D4:D5)</f>
        <v>106</v>
      </c>
      <c r="E7" s="6" t="n">
        <f aca="false">SUBTOTAL(9,E4:E5)</f>
        <v>-99.25</v>
      </c>
      <c r="F7" s="7" t="n">
        <f aca="false">SUBTOTAL(9,F4:F5)</f>
        <v>0.22423386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76.25</v>
      </c>
      <c r="D8" s="2" t="n">
        <v>5</v>
      </c>
      <c r="E8" s="2" t="n">
        <v>71.25</v>
      </c>
      <c r="F8" s="3" t="n">
        <v>2.533012208</v>
      </c>
      <c r="G8" s="3" t="n">
        <v>0.793082708430809</v>
      </c>
      <c r="H8" s="3" t="n">
        <v>0.0200888818240894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76.25</v>
      </c>
      <c r="D10" s="6" t="n">
        <f aca="false">SUBTOTAL(9,D8:D8)</f>
        <v>5</v>
      </c>
      <c r="E10" s="6" t="n">
        <f aca="false">SUBTOTAL(9,E8:E8)</f>
        <v>71.25</v>
      </c>
      <c r="F10" s="7" t="n">
        <f aca="false">SUBTOTAL(9,F8:F8)</f>
        <v>2.53301220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0.25</v>
      </c>
      <c r="D11" s="2" t="n">
        <v>0</v>
      </c>
      <c r="E11" s="2" t="n">
        <v>0.25</v>
      </c>
      <c r="F11" s="3" t="n">
        <v>0.008304958</v>
      </c>
      <c r="G11" s="3" t="n">
        <v>0.924793560869511</v>
      </c>
      <c r="H11" s="3" t="n">
        <v>7.68037168169173E-005</v>
      </c>
    </row>
    <row r="12" customFormat="false" ht="12.8" hidden="false" customHeight="false" outlineLevel="0" collapsed="false">
      <c r="A12" s="1" t="s">
        <v>4</v>
      </c>
      <c r="B12" s="0" t="n">
        <v>9</v>
      </c>
      <c r="C12" s="2" t="n">
        <v>0.25</v>
      </c>
      <c r="D12" s="2" t="n">
        <v>0.5</v>
      </c>
      <c r="E12" s="2" t="n">
        <v>-0.25</v>
      </c>
      <c r="F12" s="3" t="n">
        <v>0.008304958</v>
      </c>
      <c r="G12" s="3" t="n">
        <v>0.914875535657571</v>
      </c>
      <c r="H12" s="3" t="n">
        <v>7.59800289886363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1:C12)</f>
        <v>0.5</v>
      </c>
      <c r="D14" s="6" t="n">
        <f aca="false">SUBTOTAL(9,D11:D12)</f>
        <v>0.5</v>
      </c>
      <c r="E14" s="6" t="n">
        <f aca="false">SUBTOTAL(9,E11:E12)</f>
        <v>0</v>
      </c>
      <c r="F14" s="7" t="n">
        <f aca="false">SUBTOTAL(9,F11:F12)</f>
        <v>0.016609916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461.75</v>
      </c>
      <c r="D15" s="2" t="n">
        <v>233.25</v>
      </c>
      <c r="E15" s="2" t="n">
        <v>228.5</v>
      </c>
      <c r="F15" s="3" t="n">
        <v>15.339257536</v>
      </c>
      <c r="G15" s="3" t="n">
        <v>0.75</v>
      </c>
      <c r="H15" s="3" t="n">
        <v>0.11504443152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14.5</v>
      </c>
      <c r="D16" s="2" t="n">
        <v>207</v>
      </c>
      <c r="E16" s="2" t="n">
        <v>107.5</v>
      </c>
      <c r="F16" s="3" t="n">
        <v>10.447637239</v>
      </c>
      <c r="G16" s="3" t="n">
        <v>0.721518987341772</v>
      </c>
      <c r="H16" s="3" t="n">
        <v>0.075381686407974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773.75</v>
      </c>
      <c r="D17" s="2" t="n">
        <v>694.94</v>
      </c>
      <c r="E17" s="2" t="n">
        <v>78.81</v>
      </c>
      <c r="F17" s="3" t="n">
        <v>25.703845195</v>
      </c>
      <c r="G17" s="3" t="n">
        <v>0.763145082765335</v>
      </c>
      <c r="H17" s="3" t="n">
        <v>0.19615763068725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14.25</v>
      </c>
      <c r="D18" s="2" t="n">
        <v>155.76</v>
      </c>
      <c r="E18" s="2" t="n">
        <v>158.49</v>
      </c>
      <c r="F18" s="3" t="n">
        <v>10.439332281</v>
      </c>
      <c r="G18" s="3" t="n">
        <v>0.744224130300079</v>
      </c>
      <c r="H18" s="3" t="n">
        <v>0.077692029877407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93.25</v>
      </c>
      <c r="D19" s="2" t="n">
        <v>8.92</v>
      </c>
      <c r="E19" s="2" t="n">
        <v>84.33</v>
      </c>
      <c r="F19" s="3" t="n">
        <v>3.097749356</v>
      </c>
      <c r="G19" s="3" t="n">
        <v>0.75944624995258</v>
      </c>
      <c r="H19" s="3" t="n">
        <v>0.023525741317072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60.25</v>
      </c>
      <c r="D20" s="2" t="n">
        <v>206.9</v>
      </c>
      <c r="E20" s="2" t="n">
        <v>253.35</v>
      </c>
      <c r="F20" s="3" t="n">
        <v>15.289427788</v>
      </c>
      <c r="G20" s="3" t="n">
        <v>0.734113987278544</v>
      </c>
      <c r="H20" s="3" t="n">
        <v>0.11224182796656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30.75</v>
      </c>
      <c r="D21" s="2" t="n">
        <v>1.75</v>
      </c>
      <c r="E21" s="2" t="n">
        <v>29</v>
      </c>
      <c r="F21" s="3" t="n">
        <v>1.021509841</v>
      </c>
      <c r="G21" s="3" t="n">
        <v>0.715452440135983</v>
      </c>
      <c r="H21" s="3" t="n">
        <v>0.007308417083663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31.75</v>
      </c>
      <c r="D22" s="2" t="n">
        <v>1.25</v>
      </c>
      <c r="E22" s="2" t="n">
        <v>30.5</v>
      </c>
      <c r="F22" s="3" t="n">
        <v>1.054729673</v>
      </c>
      <c r="G22" s="3" t="n">
        <v>0.713632861872847</v>
      </c>
      <c r="H22" s="3" t="n">
        <v>0.00752689755045203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7</v>
      </c>
      <c r="D23" s="2" t="n">
        <v>5</v>
      </c>
      <c r="E23" s="2" t="n">
        <v>12</v>
      </c>
      <c r="F23" s="3" t="n">
        <v>0.564737148</v>
      </c>
      <c r="G23" s="3" t="n">
        <v>0.713775321543658</v>
      </c>
      <c r="H23" s="3" t="n">
        <v>0.00403095439401349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3.5</v>
      </c>
      <c r="D24" s="2" t="n">
        <v>0.75</v>
      </c>
      <c r="E24" s="2" t="n">
        <v>12.75</v>
      </c>
      <c r="F24" s="3" t="n">
        <v>0.448467735</v>
      </c>
      <c r="G24" s="3" t="n">
        <v>0.706006753936572</v>
      </c>
      <c r="H24" s="3" t="n">
        <v>0.00316621249832637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61</v>
      </c>
      <c r="D25" s="2" t="n">
        <v>0</v>
      </c>
      <c r="E25" s="2" t="n">
        <v>61</v>
      </c>
      <c r="F25" s="3" t="n">
        <v>2.026409766</v>
      </c>
      <c r="G25" s="3" t="n">
        <v>0.681125452507795</v>
      </c>
      <c r="H25" s="3" t="n">
        <v>0.0138023926883297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5:C25)</f>
        <v>2571.75</v>
      </c>
      <c r="D27" s="6" t="n">
        <f aca="false">SUBTOTAL(9,D15:D25)</f>
        <v>1515.52</v>
      </c>
      <c r="E27" s="6" t="n">
        <f aca="false">SUBTOTAL(9,E15:E25)</f>
        <v>1056.23</v>
      </c>
      <c r="F27" s="7" t="n">
        <f aca="false">SUBTOTAL(9,F15:F25)</f>
        <v>85.433103558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3.75</v>
      </c>
      <c r="D28" s="2" t="n">
        <v>0</v>
      </c>
      <c r="E28" s="2" t="n">
        <v>3.75</v>
      </c>
      <c r="F28" s="3" t="n">
        <v>0.12457437</v>
      </c>
      <c r="G28" s="3" t="n">
        <v>0.582521908471276</v>
      </c>
      <c r="H28" s="3" t="n">
        <v>0.000725672997590069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1.25</v>
      </c>
      <c r="D29" s="2" t="n">
        <v>0.8</v>
      </c>
      <c r="E29" s="2" t="n">
        <v>10.45</v>
      </c>
      <c r="F29" s="3" t="n">
        <v>0.373723112</v>
      </c>
      <c r="G29" s="3" t="n">
        <v>0.555491976378052</v>
      </c>
      <c r="H29" s="3" t="n">
        <v>0.00207600190103036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8:C29)</f>
        <v>15</v>
      </c>
      <c r="D31" s="6" t="n">
        <f aca="false">SUBTOTAL(9,D28:D29)</f>
        <v>0.8</v>
      </c>
      <c r="E31" s="6" t="n">
        <f aca="false">SUBTOTAL(9,E28:E29)</f>
        <v>14.2</v>
      </c>
      <c r="F31" s="7" t="n">
        <f aca="false">SUBTOTAL(9,F28:F29)</f>
        <v>0.4982974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