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0.1579236202</v>
      </c>
      <c r="G1" s="3" t="n">
        <v>-0.293434367715815</v>
      </c>
      <c r="H1" s="3" t="n">
        <v>-0.0004634021764077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0.157923620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5</v>
      </c>
      <c r="D4" s="2" t="n">
        <v>20.8</v>
      </c>
      <c r="E4" s="2" t="n">
        <v>54.2</v>
      </c>
      <c r="F4" s="3" t="n">
        <v>0.5922135759</v>
      </c>
      <c r="G4" s="3" t="n">
        <v>0.796481999013645</v>
      </c>
      <c r="H4" s="3" t="n">
        <v>0.004716874527758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20.8</v>
      </c>
      <c r="E6" s="6" t="n">
        <f aca="false">SUBTOTAL(9,E4:E4)</f>
        <v>54.2</v>
      </c>
      <c r="F6" s="7" t="n">
        <f aca="false">SUBTOTAL(9,F4:F4)</f>
        <v>0.592213575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37.6</v>
      </c>
      <c r="D7" s="2" t="n">
        <v>12</v>
      </c>
      <c r="E7" s="2" t="n">
        <v>225.6</v>
      </c>
      <c r="F7" s="3" t="n">
        <v>1.8761326084</v>
      </c>
      <c r="G7" s="3" t="n">
        <v>0.701464358426383</v>
      </c>
      <c r="H7" s="3" t="n">
        <v>0.013160401564741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2.6</v>
      </c>
      <c r="D8" s="2" t="n">
        <v>0</v>
      </c>
      <c r="E8" s="2" t="n">
        <v>102.6</v>
      </c>
      <c r="F8" s="3" t="n">
        <v>0.8101481718</v>
      </c>
      <c r="G8" s="3" t="n">
        <v>0.698365400422361</v>
      </c>
      <c r="H8" s="3" t="n">
        <v>0.0056577945240055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40.2</v>
      </c>
      <c r="D10" s="6" t="n">
        <f aca="false">SUBTOTAL(9,D7:D8)</f>
        <v>12</v>
      </c>
      <c r="E10" s="6" t="n">
        <f aca="false">SUBTOTAL(9,E7:E8)</f>
        <v>328.2</v>
      </c>
      <c r="F10" s="7" t="n">
        <f aca="false">SUBTOTAL(9,F7:F8)</f>
        <v>2.6862807802</v>
      </c>
    </row>
    <row r="11" customFormat="false" ht="12.8" hidden="false" customHeight="false" outlineLevel="0" collapsed="false">
      <c r="A11" s="1" t="s">
        <v>4</v>
      </c>
      <c r="B11" s="0" t="n">
        <v>10</v>
      </c>
      <c r="C11" s="2" t="n">
        <v>190</v>
      </c>
      <c r="D11" s="2" t="n">
        <v>46.5</v>
      </c>
      <c r="E11" s="2" t="n">
        <v>143.5</v>
      </c>
      <c r="F11" s="3" t="n">
        <v>1.5002743922</v>
      </c>
      <c r="G11" s="3" t="n">
        <v>0.927146906881165</v>
      </c>
      <c r="H11" s="3" t="n">
        <v>0.013909747622012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90</v>
      </c>
      <c r="D13" s="6" t="n">
        <f aca="false">SUBTOTAL(9,D11:D11)</f>
        <v>46.5</v>
      </c>
      <c r="E13" s="6" t="n">
        <f aca="false">SUBTOTAL(9,E11:E11)</f>
        <v>143.5</v>
      </c>
      <c r="F13" s="7" t="n">
        <f aca="false">SUBTOTAL(9,F11:F11)</f>
        <v>1.5002743922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35</v>
      </c>
      <c r="D14" s="2" t="n">
        <v>0</v>
      </c>
      <c r="E14" s="2" t="n">
        <v>35</v>
      </c>
      <c r="F14" s="3" t="n">
        <v>0.2763663354</v>
      </c>
      <c r="G14" s="3" t="n">
        <v>-0.0162151584548702</v>
      </c>
      <c r="H14" s="3" t="n">
        <v>-4.4813239201028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5</v>
      </c>
      <c r="D16" s="6" t="n">
        <f aca="false">SUBTOTAL(9,D14:D14)</f>
        <v>0</v>
      </c>
      <c r="E16" s="6" t="n">
        <f aca="false">SUBTOTAL(9,E14:E14)</f>
        <v>35</v>
      </c>
      <c r="F16" s="7" t="n">
        <f aca="false">SUBTOTAL(9,F14:F14)</f>
        <v>0.276366335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34.25</v>
      </c>
      <c r="D17" s="2" t="n">
        <v>244.4</v>
      </c>
      <c r="E17" s="2" t="n">
        <v>189.85</v>
      </c>
      <c r="F17" s="3" t="n">
        <v>3.4289166044</v>
      </c>
      <c r="G17" s="3" t="n">
        <v>0.449174243478041</v>
      </c>
      <c r="H17" s="3" t="n">
        <v>0.0154018102173066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434.25</v>
      </c>
      <c r="D19" s="6" t="n">
        <f aca="false">SUBTOTAL(9,D17:D17)</f>
        <v>244.4</v>
      </c>
      <c r="E19" s="6" t="n">
        <f aca="false">SUBTOTAL(9,E17:E17)</f>
        <v>189.85</v>
      </c>
      <c r="F19" s="7" t="n">
        <f aca="false">SUBTOTAL(9,F17:F17)</f>
        <v>3.4289166044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04.5</v>
      </c>
      <c r="D20" s="2" t="n">
        <v>11.5</v>
      </c>
      <c r="E20" s="2" t="n">
        <v>93</v>
      </c>
      <c r="F20" s="3" t="n">
        <v>0.8251509157</v>
      </c>
      <c r="G20" s="3" t="n">
        <v>0.997133569124206</v>
      </c>
      <c r="H20" s="3" t="n">
        <v>0.00822785677638047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04.5</v>
      </c>
      <c r="D22" s="6" t="n">
        <f aca="false">SUBTOTAL(9,D20:D20)</f>
        <v>11.5</v>
      </c>
      <c r="E22" s="6" t="n">
        <f aca="false">SUBTOTAL(9,E20:E20)</f>
        <v>93</v>
      </c>
      <c r="F22" s="7" t="n">
        <f aca="false">SUBTOTAL(9,F20:F20)</f>
        <v>0.8251509157</v>
      </c>
    </row>
    <row r="23" customFormat="false" ht="12.8" hidden="false" customHeight="false" outlineLevel="0" collapsed="false">
      <c r="A23" s="1" t="s">
        <v>8</v>
      </c>
      <c r="B23" s="0" t="n">
        <v>6</v>
      </c>
      <c r="C23" s="2" t="n">
        <v>397.25</v>
      </c>
      <c r="D23" s="2" t="n">
        <v>1135</v>
      </c>
      <c r="E23" s="2" t="n">
        <v>-737.75</v>
      </c>
      <c r="F23" s="3" t="n">
        <v>3.136757907</v>
      </c>
      <c r="G23" s="3" t="n">
        <v>0.953957434970094</v>
      </c>
      <c r="H23" s="3" t="n">
        <v>0.0299233352708388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397.25</v>
      </c>
      <c r="D25" s="6" t="n">
        <f aca="false">SUBTOTAL(9,D23:D23)</f>
        <v>1135</v>
      </c>
      <c r="E25" s="6" t="n">
        <f aca="false">SUBTOTAL(9,E23:E23)</f>
        <v>-737.75</v>
      </c>
      <c r="F25" s="7" t="n">
        <f aca="false">SUBTOTAL(9,F23:F23)</f>
        <v>3.136757907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1049.5</v>
      </c>
      <c r="D26" s="2" t="n">
        <v>751.5</v>
      </c>
      <c r="E26" s="2" t="n">
        <v>298</v>
      </c>
      <c r="F26" s="3" t="n">
        <v>8.2870419721</v>
      </c>
      <c r="G26" s="3" t="n">
        <v>0.75</v>
      </c>
      <c r="H26" s="3" t="n">
        <v>0.0621528147907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3482.5</v>
      </c>
      <c r="D27" s="2" t="n">
        <v>2568.8</v>
      </c>
      <c r="E27" s="2" t="n">
        <v>913.7</v>
      </c>
      <c r="F27" s="3" t="n">
        <v>27.4984503744</v>
      </c>
      <c r="G27" s="3" t="n">
        <v>0.781645569620253</v>
      </c>
      <c r="H27" s="3" t="n">
        <v>0.214940419065721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3287.5</v>
      </c>
      <c r="D28" s="2" t="n">
        <v>2146.71</v>
      </c>
      <c r="E28" s="2" t="n">
        <v>1140.79</v>
      </c>
      <c r="F28" s="3" t="n">
        <v>25.9586950771</v>
      </c>
      <c r="G28" s="3" t="n">
        <v>0.763145082765335</v>
      </c>
      <c r="H28" s="3" t="n">
        <v>0.198102505030936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1403.75</v>
      </c>
      <c r="D29" s="2" t="n">
        <v>1221.95</v>
      </c>
      <c r="E29" s="2" t="n">
        <v>181.8</v>
      </c>
      <c r="F29" s="3" t="n">
        <v>11.0842640956</v>
      </c>
      <c r="G29" s="3" t="n">
        <v>0.762244085028895</v>
      </c>
      <c r="H29" s="3" t="n">
        <v>0.0844891474376925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1192</v>
      </c>
      <c r="D30" s="2" t="n">
        <v>285</v>
      </c>
      <c r="E30" s="2" t="n">
        <v>907</v>
      </c>
      <c r="F30" s="3" t="n">
        <v>9.4122477663</v>
      </c>
      <c r="G30" s="3" t="n">
        <v>0.72079818915262</v>
      </c>
      <c r="H30" s="3" t="n">
        <v>0.0678433114580483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40.5</v>
      </c>
      <c r="D31" s="2" t="n">
        <v>13.5</v>
      </c>
      <c r="E31" s="2" t="n">
        <v>27</v>
      </c>
      <c r="F31" s="3" t="n">
        <v>0.3197953309</v>
      </c>
      <c r="G31" s="3" t="n">
        <v>0.731534288496313</v>
      </c>
      <c r="H31" s="3" t="n">
        <v>0.00233941249854375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18</v>
      </c>
      <c r="D32" s="2" t="n">
        <v>0</v>
      </c>
      <c r="E32" s="2" t="n">
        <v>18</v>
      </c>
      <c r="F32" s="3" t="n">
        <v>0.1421312582</v>
      </c>
      <c r="G32" s="3" t="n">
        <v>0.739433550669894</v>
      </c>
      <c r="H32" s="3" t="n">
        <v>0.00105096620912005</v>
      </c>
    </row>
    <row r="33" customFormat="false" ht="12.8" hidden="false" customHeight="false" outlineLevel="0" collapsed="false">
      <c r="A33" s="1" t="s">
        <v>9</v>
      </c>
      <c r="B33" s="0" t="n">
        <v>9</v>
      </c>
      <c r="C33" s="2" t="n">
        <v>6</v>
      </c>
      <c r="D33" s="2" t="n">
        <v>4</v>
      </c>
      <c r="E33" s="2" t="n">
        <v>2</v>
      </c>
      <c r="F33" s="3" t="n">
        <v>0.047377086</v>
      </c>
      <c r="G33" s="3" t="n">
        <v>0.745985469828021</v>
      </c>
      <c r="H33" s="3" t="n">
        <v>0.000353426177587926</v>
      </c>
    </row>
    <row r="34" customFormat="false" ht="12.8" hidden="false" customHeight="false" outlineLevel="0" collapsed="false">
      <c r="A34" s="1" t="s">
        <v>9</v>
      </c>
      <c r="B34" s="0" t="n">
        <v>13</v>
      </c>
      <c r="C34" s="2" t="n">
        <v>70</v>
      </c>
      <c r="D34" s="2" t="n">
        <v>21</v>
      </c>
      <c r="E34" s="2" t="n">
        <v>49</v>
      </c>
      <c r="F34" s="3" t="n">
        <v>0.5527326708</v>
      </c>
      <c r="G34" s="3" t="n">
        <v>0.746410867173243</v>
      </c>
      <c r="H34" s="3" t="n">
        <v>0.00412565672126811</v>
      </c>
    </row>
    <row r="35" customFormat="false" ht="12.8" hidden="false" customHeight="false" outlineLevel="0" collapsed="false">
      <c r="A35" s="1" t="s">
        <v>9</v>
      </c>
      <c r="B35" s="0" t="n">
        <v>15</v>
      </c>
      <c r="C35" s="2" t="n">
        <v>210</v>
      </c>
      <c r="D35" s="2" t="n">
        <v>280.5</v>
      </c>
      <c r="E35" s="2" t="n">
        <v>-70.5</v>
      </c>
      <c r="F35" s="3" t="n">
        <v>1.6581980125</v>
      </c>
      <c r="G35" s="3" t="n">
        <v>0.70276254434024</v>
      </c>
      <c r="H35" s="3" t="n">
        <v>0.0116531945428443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26:C35)</f>
        <v>10759.75</v>
      </c>
      <c r="D37" s="6" t="n">
        <f aca="false">SUBTOTAL(9,D26:D35)</f>
        <v>7292.96</v>
      </c>
      <c r="E37" s="6" t="n">
        <f aca="false">SUBTOTAL(9,E26:E35)</f>
        <v>3466.79</v>
      </c>
      <c r="F37" s="7" t="n">
        <f aca="false">SUBTOTAL(9,F26:F35)</f>
        <v>84.9609336439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16.4</v>
      </c>
      <c r="D38" s="2" t="n">
        <v>140</v>
      </c>
      <c r="E38" s="2" t="n">
        <v>76.4</v>
      </c>
      <c r="F38" s="3" t="n">
        <v>1.708733571</v>
      </c>
      <c r="G38" s="3" t="n">
        <v>0.582521908471276</v>
      </c>
      <c r="H38" s="3" t="n">
        <v>0.0099537474084785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72</v>
      </c>
      <c r="D39" s="2" t="n">
        <v>13.6</v>
      </c>
      <c r="E39" s="2" t="n">
        <v>58.4</v>
      </c>
      <c r="F39" s="3" t="n">
        <v>0.5685250328</v>
      </c>
      <c r="G39" s="3" t="n">
        <v>0.555491976378052</v>
      </c>
      <c r="H39" s="3" t="n">
        <v>0.00315811094090469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8:C39)</f>
        <v>288.4</v>
      </c>
      <c r="D41" s="6" t="n">
        <f aca="false">SUBTOTAL(9,D38:D39)</f>
        <v>153.6</v>
      </c>
      <c r="E41" s="6" t="n">
        <f aca="false">SUBTOTAL(9,E38:E39)</f>
        <v>134.8</v>
      </c>
      <c r="F41" s="7" t="n">
        <f aca="false">SUBTOTAL(9,F38:F39)</f>
        <v>2.2772586038</v>
      </c>
    </row>
    <row r="42" customFormat="false" ht="12.8" hidden="false" customHeight="false" outlineLevel="0" collapsed="false">
      <c r="A42" s="1" t="s">
        <v>11</v>
      </c>
      <c r="B42" s="0" t="n">
        <v>40</v>
      </c>
      <c r="C42" s="2" t="n">
        <v>20</v>
      </c>
      <c r="D42" s="2" t="n">
        <v>10</v>
      </c>
      <c r="E42" s="2" t="n">
        <v>10</v>
      </c>
      <c r="F42" s="3" t="n">
        <v>0.1579236202</v>
      </c>
      <c r="G42" s="3" t="n">
        <v>-0.0162151584548702</v>
      </c>
      <c r="H42" s="3" t="n">
        <v>-2.56075652530974E-005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20</v>
      </c>
      <c r="D44" s="6" t="n">
        <f aca="false">SUBTOTAL(9,D42:D42)</f>
        <v>10</v>
      </c>
      <c r="E44" s="6" t="n">
        <f aca="false">SUBTOTAL(9,E42:E42)</f>
        <v>10</v>
      </c>
      <c r="F44" s="7" t="n">
        <f aca="false">SUBTOTAL(9,F42:F42)</f>
        <v>0.15792362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