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0</v>
      </c>
      <c r="D1" s="2" t="n">
        <v>1039</v>
      </c>
      <c r="E1" s="2" t="n">
        <v>-589</v>
      </c>
      <c r="F1" s="3" t="n">
        <v>3.390724484</v>
      </c>
      <c r="G1" s="3" t="n">
        <v>-0.293434367715815</v>
      </c>
      <c r="H1" s="3" t="n">
        <v>-0.009949550950610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0</v>
      </c>
      <c r="D3" s="6" t="n">
        <f aca="false">SUBTOTAL(9,D1:D1)</f>
        <v>1039</v>
      </c>
      <c r="E3" s="6" t="n">
        <f aca="false">SUBTOTAL(9,E1:E1)</f>
        <v>-589</v>
      </c>
      <c r="F3" s="7" t="n">
        <f aca="false">SUBTOTAL(9,F1:F1)</f>
        <v>3.39072448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.75</v>
      </c>
      <c r="D4" s="2" t="n">
        <v>0</v>
      </c>
      <c r="E4" s="2" t="n">
        <v>6.75</v>
      </c>
      <c r="F4" s="3" t="n">
        <v>0.050860867</v>
      </c>
      <c r="G4" s="3" t="n">
        <v>0.690652385589093</v>
      </c>
      <c r="H4" s="3" t="n">
        <v>0.00035127179126679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50.8</v>
      </c>
      <c r="D5" s="2" t="n">
        <v>17.48</v>
      </c>
      <c r="E5" s="2" t="n">
        <v>233.32</v>
      </c>
      <c r="F5" s="3" t="n">
        <v>1.889763779</v>
      </c>
      <c r="G5" s="3" t="n">
        <v>0.701464358426383</v>
      </c>
      <c r="H5" s="3" t="n">
        <v>0.0132560193681365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27</v>
      </c>
      <c r="D6" s="2" t="n">
        <v>3</v>
      </c>
      <c r="E6" s="2" t="n">
        <v>24</v>
      </c>
      <c r="F6" s="3" t="n">
        <v>0.203443469</v>
      </c>
      <c r="G6" s="3" t="n">
        <v>0.690102302760529</v>
      </c>
      <c r="H6" s="3" t="n">
        <v>0.001403968064384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84.55</v>
      </c>
      <c r="D8" s="6" t="n">
        <f aca="false">SUBTOTAL(9,D4:D6)</f>
        <v>20.48</v>
      </c>
      <c r="E8" s="6" t="n">
        <f aca="false">SUBTOTAL(9,E4:E6)</f>
        <v>264.07</v>
      </c>
      <c r="F8" s="7" t="n">
        <f aca="false">SUBTOTAL(9,F4:F6)</f>
        <v>2.144068115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930740145930019</v>
      </c>
      <c r="H9" s="3" t="n">
        <v>0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205</v>
      </c>
      <c r="D10" s="2" t="n">
        <v>71.5</v>
      </c>
      <c r="E10" s="2" t="n">
        <v>133.5</v>
      </c>
      <c r="F10" s="3" t="n">
        <v>1.544663376</v>
      </c>
      <c r="G10" s="3" t="n">
        <v>0.927146906881165</v>
      </c>
      <c r="H10" s="3" t="n">
        <v>0.014321298712310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9:C10)</f>
        <v>205</v>
      </c>
      <c r="D12" s="6" t="n">
        <f aca="false">SUBTOTAL(9,D9:D10)</f>
        <v>71.5</v>
      </c>
      <c r="E12" s="6" t="n">
        <f aca="false">SUBTOTAL(9,E9:E10)</f>
        <v>133.5</v>
      </c>
      <c r="F12" s="7" t="n">
        <f aca="false">SUBTOTAL(9,F9:F10)</f>
        <v>1.544663376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94</v>
      </c>
      <c r="D13" s="2" t="n">
        <v>0</v>
      </c>
      <c r="E13" s="2" t="n">
        <v>94</v>
      </c>
      <c r="F13" s="3" t="n">
        <v>0.70828467</v>
      </c>
      <c r="G13" s="3" t="n">
        <v>-0.0162151584548702</v>
      </c>
      <c r="H13" s="3" t="n">
        <v>-0.00011484948155205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94</v>
      </c>
      <c r="D15" s="6" t="n">
        <f aca="false">SUBTOTAL(9,D13:D13)</f>
        <v>0</v>
      </c>
      <c r="E15" s="6" t="n">
        <f aca="false">SUBTOTAL(9,E13:E13)</f>
        <v>94</v>
      </c>
      <c r="F15" s="7" t="n">
        <f aca="false">SUBTOTAL(9,F13:F13)</f>
        <v>0.70828467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20</v>
      </c>
      <c r="D16" s="2" t="n">
        <v>11</v>
      </c>
      <c r="E16" s="2" t="n">
        <v>9</v>
      </c>
      <c r="F16" s="3" t="n">
        <v>0.150698865</v>
      </c>
      <c r="G16" s="3" t="n">
        <v>-0.290617917222542</v>
      </c>
      <c r="H16" s="3" t="n">
        <v>-0.00043795790274101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20</v>
      </c>
      <c r="D18" s="6" t="n">
        <f aca="false">SUBTOTAL(9,D16:D16)</f>
        <v>11</v>
      </c>
      <c r="E18" s="6" t="n">
        <f aca="false">SUBTOTAL(9,E16:E16)</f>
        <v>9</v>
      </c>
      <c r="F18" s="7" t="n">
        <f aca="false">SUBTOTAL(9,F16:F16)</f>
        <v>0.15069886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2.75</v>
      </c>
      <c r="D19" s="2" t="n">
        <v>0</v>
      </c>
      <c r="E19" s="2" t="n">
        <v>22.75</v>
      </c>
      <c r="F19" s="3" t="n">
        <v>0.17141996</v>
      </c>
      <c r="G19" s="3" t="n">
        <v>0.449174243478041</v>
      </c>
      <c r="H19" s="3" t="n">
        <v>0.00076997430850036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0</v>
      </c>
      <c r="D20" s="2" t="n">
        <v>0</v>
      </c>
      <c r="E20" s="2" t="n">
        <v>10</v>
      </c>
      <c r="F20" s="3" t="n">
        <v>0.075349432</v>
      </c>
      <c r="G20" s="3" t="n">
        <v>0.585177480747102</v>
      </c>
      <c r="H20" s="3" t="n">
        <v>0.000440927907934851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9:C20)</f>
        <v>32.75</v>
      </c>
      <c r="D22" s="6" t="n">
        <f aca="false">SUBTOTAL(9,D19:D20)</f>
        <v>0</v>
      </c>
      <c r="E22" s="6" t="n">
        <f aca="false">SUBTOTAL(9,E19:E20)</f>
        <v>32.75</v>
      </c>
      <c r="F22" s="7" t="n">
        <f aca="false">SUBTOTAL(9,F19:F20)</f>
        <v>0.246769392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480.7</v>
      </c>
      <c r="D23" s="2" t="n">
        <v>164</v>
      </c>
      <c r="E23" s="2" t="n">
        <v>316.7</v>
      </c>
      <c r="F23" s="3" t="n">
        <v>3.622047244</v>
      </c>
      <c r="G23" s="3" t="n">
        <v>0.997133569124206</v>
      </c>
      <c r="H23" s="3" t="n">
        <v>0.0361166489594621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480.7</v>
      </c>
      <c r="D25" s="6" t="n">
        <f aca="false">SUBTOTAL(9,D23:D23)</f>
        <v>164</v>
      </c>
      <c r="E25" s="6" t="n">
        <f aca="false">SUBTOTAL(9,E23:E23)</f>
        <v>316.7</v>
      </c>
      <c r="F25" s="7" t="n">
        <f aca="false">SUBTOTAL(9,F23:F23)</f>
        <v>3.622047244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727</v>
      </c>
      <c r="D26" s="2" t="n">
        <v>1334.25</v>
      </c>
      <c r="E26" s="2" t="n">
        <v>392.75</v>
      </c>
      <c r="F26" s="3" t="n">
        <v>13.012847078</v>
      </c>
      <c r="G26" s="3" t="n">
        <v>0.75</v>
      </c>
      <c r="H26" s="3" t="n">
        <v>0.09759635308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2721.5</v>
      </c>
      <c r="D27" s="2" t="n">
        <v>1764.75</v>
      </c>
      <c r="E27" s="2" t="n">
        <v>956.75</v>
      </c>
      <c r="F27" s="3" t="n">
        <v>20.506348189</v>
      </c>
      <c r="G27" s="3" t="n">
        <v>0.781645569620253</v>
      </c>
      <c r="H27" s="3" t="n">
        <v>0.160286962110222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3588.75</v>
      </c>
      <c r="D28" s="2" t="n">
        <v>2885.3</v>
      </c>
      <c r="E28" s="2" t="n">
        <v>703.45</v>
      </c>
      <c r="F28" s="3" t="n">
        <v>27.041027766</v>
      </c>
      <c r="G28" s="3" t="n">
        <v>0.763145082765335</v>
      </c>
      <c r="H28" s="3" t="n">
        <v>0.206362273725438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105.25</v>
      </c>
      <c r="D29" s="2" t="n">
        <v>1271.78</v>
      </c>
      <c r="E29" s="2" t="n">
        <v>-166.53</v>
      </c>
      <c r="F29" s="3" t="n">
        <v>8.327996081</v>
      </c>
      <c r="G29" s="3" t="n">
        <v>0.762244085028895</v>
      </c>
      <c r="H29" s="3" t="n">
        <v>0.0634796575288607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1337</v>
      </c>
      <c r="D30" s="2" t="n">
        <v>1060</v>
      </c>
      <c r="E30" s="2" t="n">
        <v>277</v>
      </c>
      <c r="F30" s="3" t="n">
        <v>10.074219191</v>
      </c>
      <c r="G30" s="3" t="n">
        <v>0.72079818915262</v>
      </c>
      <c r="H30" s="3" t="n">
        <v>0.0726147894999937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589.5</v>
      </c>
      <c r="D31" s="2" t="n">
        <v>131</v>
      </c>
      <c r="E31" s="2" t="n">
        <v>458.5</v>
      </c>
      <c r="F31" s="3" t="n">
        <v>4.441849075</v>
      </c>
      <c r="G31" s="3" t="n">
        <v>0.731534288496313</v>
      </c>
      <c r="H31" s="3" t="n">
        <v>0.0324936490268813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23</v>
      </c>
      <c r="D32" s="2" t="n">
        <v>0</v>
      </c>
      <c r="E32" s="2" t="n">
        <v>23</v>
      </c>
      <c r="F32" s="3" t="n">
        <v>0.173303695</v>
      </c>
      <c r="G32" s="3" t="n">
        <v>0.71301218453117</v>
      </c>
      <c r="H32" s="3" t="n">
        <v>0.00123567646159274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97.5</v>
      </c>
      <c r="D33" s="2" t="n">
        <v>7.52</v>
      </c>
      <c r="E33" s="2" t="n">
        <v>89.98</v>
      </c>
      <c r="F33" s="3" t="n">
        <v>0.734656971</v>
      </c>
      <c r="G33" s="3" t="n">
        <v>0.739433550669894</v>
      </c>
      <c r="H33" s="3" t="n">
        <v>0.00543230012590919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105</v>
      </c>
      <c r="D34" s="2" t="n">
        <v>16</v>
      </c>
      <c r="E34" s="2" t="n">
        <v>89</v>
      </c>
      <c r="F34" s="3" t="n">
        <v>0.791169046</v>
      </c>
      <c r="G34" s="3" t="n">
        <v>0.745985469828021</v>
      </c>
      <c r="H34" s="3" t="n">
        <v>0.00590200612493697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5</v>
      </c>
      <c r="D35" s="2" t="n">
        <v>0</v>
      </c>
      <c r="E35" s="2" t="n">
        <v>5</v>
      </c>
      <c r="F35" s="3" t="n">
        <v>0.037674716</v>
      </c>
      <c r="G35" s="3" t="n">
        <v>0.723801363348861</v>
      </c>
      <c r="H35" s="3" t="n">
        <v>0.000272690108045811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205</v>
      </c>
      <c r="D36" s="2" t="n">
        <v>80</v>
      </c>
      <c r="E36" s="2" t="n">
        <v>125</v>
      </c>
      <c r="F36" s="3" t="n">
        <v>1.544663376</v>
      </c>
      <c r="G36" s="3" t="n">
        <v>0.70276254434024</v>
      </c>
      <c r="H36" s="3" t="n">
        <v>0.0108553156426695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6:C36)</f>
        <v>11504.5</v>
      </c>
      <c r="D38" s="6" t="n">
        <f aca="false">SUBTOTAL(9,D26:D36)</f>
        <v>8550.6</v>
      </c>
      <c r="E38" s="6" t="n">
        <f aca="false">SUBTOTAL(9,E26:E36)</f>
        <v>2953.9</v>
      </c>
      <c r="F38" s="7" t="n">
        <f aca="false">SUBTOTAL(9,F26:F36)</f>
        <v>86.685755184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200</v>
      </c>
      <c r="D39" s="2" t="n">
        <v>140</v>
      </c>
      <c r="E39" s="2" t="n">
        <v>60</v>
      </c>
      <c r="F39" s="3" t="n">
        <v>1.506988659</v>
      </c>
      <c r="G39" s="3" t="n">
        <v>-0.0162151584548702</v>
      </c>
      <c r="H39" s="3" t="n">
        <v>-0.000244360598953774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200</v>
      </c>
      <c r="D41" s="6" t="n">
        <f aca="false">SUBTOTAL(9,D39:D39)</f>
        <v>140</v>
      </c>
      <c r="E41" s="6" t="n">
        <f aca="false">SUBTOTAL(9,E39:E39)</f>
        <v>60</v>
      </c>
      <c r="F41" s="7" t="n">
        <f aca="false">SUBTOTAL(9,F39:F39)</f>
        <v>1.5069886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