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5</v>
      </c>
      <c r="E1" s="2" t="n">
        <v>5</v>
      </c>
      <c r="F1" s="3" t="n">
        <v>0.0934540136</v>
      </c>
      <c r="G1" s="3" t="n">
        <v>-0.293434367715815</v>
      </c>
      <c r="H1" s="3" t="n">
        <v>-0.0002742261939122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5</v>
      </c>
      <c r="E3" s="6" t="n">
        <f aca="false">SUBTOTAL(9,E1:E1)</f>
        <v>5</v>
      </c>
      <c r="F3" s="7" t="n">
        <f aca="false">SUBTOTAL(9,F1:F1)</f>
        <v>0.093454013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1869080272</v>
      </c>
      <c r="G4" s="3" t="n">
        <v>0.690652385589093</v>
      </c>
      <c r="H4" s="3" t="n">
        <v>0.0012908847487143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91.6</v>
      </c>
      <c r="D5" s="2" t="n">
        <v>16</v>
      </c>
      <c r="E5" s="2" t="n">
        <v>275.6</v>
      </c>
      <c r="F5" s="3" t="n">
        <v>2.725119037</v>
      </c>
      <c r="G5" s="3" t="n">
        <v>0.701464358426383</v>
      </c>
      <c r="H5" s="3" t="n">
        <v>0.019115738769247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11.6</v>
      </c>
      <c r="D7" s="6" t="n">
        <f aca="false">SUBTOTAL(9,D4:D5)</f>
        <v>16</v>
      </c>
      <c r="E7" s="6" t="n">
        <f aca="false">SUBTOTAL(9,E4:E5)</f>
        <v>295.6</v>
      </c>
      <c r="F7" s="7" t="n">
        <f aca="false">SUBTOTAL(9,F4:F5)</f>
        <v>2.9120270642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200</v>
      </c>
      <c r="D8" s="2" t="n">
        <v>61.5</v>
      </c>
      <c r="E8" s="2" t="n">
        <v>138.5</v>
      </c>
      <c r="F8" s="3" t="n">
        <v>1.8690802723</v>
      </c>
      <c r="G8" s="3" t="n">
        <v>0.927146906881165</v>
      </c>
      <c r="H8" s="3" t="n">
        <v>0.017329119931755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00</v>
      </c>
      <c r="D10" s="6" t="n">
        <f aca="false">SUBTOTAL(9,D8:D8)</f>
        <v>61.5</v>
      </c>
      <c r="E10" s="6" t="n">
        <f aca="false">SUBTOTAL(9,E8:E8)</f>
        <v>138.5</v>
      </c>
      <c r="F10" s="7" t="n">
        <f aca="false">SUBTOTAL(9,F8:F8)</f>
        <v>1.869080272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70</v>
      </c>
      <c r="D11" s="2" t="n">
        <v>100</v>
      </c>
      <c r="E11" s="2" t="n">
        <v>-30</v>
      </c>
      <c r="F11" s="3" t="n">
        <v>0.6541780953</v>
      </c>
      <c r="G11" s="3" t="n">
        <v>-0.0162151584548702</v>
      </c>
      <c r="H11" s="3" t="n">
        <v>-0.00010607601472994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70</v>
      </c>
      <c r="D13" s="6" t="n">
        <f aca="false">SUBTOTAL(9,D11:D11)</f>
        <v>100</v>
      </c>
      <c r="E13" s="6" t="n">
        <f aca="false">SUBTOTAL(9,E11:E11)</f>
        <v>-30</v>
      </c>
      <c r="F13" s="7" t="n">
        <f aca="false">SUBTOTAL(9,F11:F11)</f>
        <v>0.6541780953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30</v>
      </c>
      <c r="D14" s="2" t="n">
        <v>12</v>
      </c>
      <c r="E14" s="2" t="n">
        <v>18</v>
      </c>
      <c r="F14" s="3" t="n">
        <v>0.2803620408</v>
      </c>
      <c r="G14" s="3" t="n">
        <v>-0.290617917222542</v>
      </c>
      <c r="H14" s="3" t="n">
        <v>-0.000814782323655573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30</v>
      </c>
      <c r="D16" s="6" t="n">
        <f aca="false">SUBTOTAL(9,D14:D14)</f>
        <v>12</v>
      </c>
      <c r="E16" s="6" t="n">
        <f aca="false">SUBTOTAL(9,E14:E14)</f>
        <v>18</v>
      </c>
      <c r="F16" s="7" t="n">
        <f aca="false">SUBTOTAL(9,F14:F14)</f>
        <v>0.2803620408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102.6</v>
      </c>
      <c r="D17" s="2" t="n">
        <v>39.5</v>
      </c>
      <c r="E17" s="2" t="n">
        <v>63.1</v>
      </c>
      <c r="F17" s="3" t="n">
        <v>0.9588381797</v>
      </c>
      <c r="G17" s="3" t="n">
        <v>0.997133569124206</v>
      </c>
      <c r="H17" s="3" t="n">
        <v>0.00956089736336818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02.6</v>
      </c>
      <c r="D19" s="6" t="n">
        <f aca="false">SUBTOTAL(9,D17:D17)</f>
        <v>39.5</v>
      </c>
      <c r="E19" s="6" t="n">
        <f aca="false">SUBTOTAL(9,E17:E17)</f>
        <v>63.1</v>
      </c>
      <c r="F19" s="7" t="n">
        <f aca="false">SUBTOTAL(9,F17:F17)</f>
        <v>0.9588381797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838</v>
      </c>
      <c r="D20" s="2" t="n">
        <v>1398</v>
      </c>
      <c r="E20" s="2" t="n">
        <v>440</v>
      </c>
      <c r="F20" s="3" t="n">
        <v>17.1768477026</v>
      </c>
      <c r="G20" s="3" t="n">
        <v>0.75</v>
      </c>
      <c r="H20" s="3" t="n">
        <v>0.128826357769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2811.25</v>
      </c>
      <c r="D21" s="2" t="n">
        <v>2301</v>
      </c>
      <c r="E21" s="2" t="n">
        <v>510.25</v>
      </c>
      <c r="F21" s="3" t="n">
        <v>26.2722595778</v>
      </c>
      <c r="G21" s="3" t="n">
        <v>0.781645569620253</v>
      </c>
      <c r="H21" s="3" t="n">
        <v>0.20535595302900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414.5</v>
      </c>
      <c r="D22" s="2" t="n">
        <v>2326</v>
      </c>
      <c r="E22" s="2" t="n">
        <v>88.5</v>
      </c>
      <c r="F22" s="3" t="n">
        <v>22.5644715876</v>
      </c>
      <c r="G22" s="3" t="n">
        <v>0.763145082765335</v>
      </c>
      <c r="H22" s="3" t="n">
        <v>0.17219965537275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922.25</v>
      </c>
      <c r="D23" s="2" t="n">
        <v>654.46</v>
      </c>
      <c r="E23" s="2" t="n">
        <v>267.79</v>
      </c>
      <c r="F23" s="3" t="n">
        <v>8.6187964057</v>
      </c>
      <c r="G23" s="3" t="n">
        <v>0.762244085028895</v>
      </c>
      <c r="H23" s="3" t="n">
        <v>0.0656962658031313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900.75</v>
      </c>
      <c r="D24" s="2" t="n">
        <v>170</v>
      </c>
      <c r="E24" s="2" t="n">
        <v>730.75</v>
      </c>
      <c r="F24" s="3" t="n">
        <v>8.4178702764</v>
      </c>
      <c r="G24" s="3" t="n">
        <v>0.72079818915262</v>
      </c>
      <c r="H24" s="3" t="n">
        <v>0.0606758565175079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464</v>
      </c>
      <c r="D25" s="2" t="n">
        <v>281</v>
      </c>
      <c r="E25" s="2" t="n">
        <v>183</v>
      </c>
      <c r="F25" s="3" t="n">
        <v>4.3362662317</v>
      </c>
      <c r="G25" s="3" t="n">
        <v>0.731534288496313</v>
      </c>
      <c r="H25" s="3" t="n">
        <v>0.031721274325372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5</v>
      </c>
      <c r="D26" s="2" t="n">
        <v>0</v>
      </c>
      <c r="E26" s="2" t="n">
        <v>5</v>
      </c>
      <c r="F26" s="3" t="n">
        <v>0.0467270068</v>
      </c>
      <c r="G26" s="3" t="n">
        <v>0.71301218453117</v>
      </c>
      <c r="H26" s="3" t="n">
        <v>0.000333169251950708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3.75</v>
      </c>
      <c r="D27" s="2" t="n">
        <v>0</v>
      </c>
      <c r="E27" s="2" t="n">
        <v>3.75</v>
      </c>
      <c r="F27" s="3" t="n">
        <v>0.0350452551</v>
      </c>
      <c r="G27" s="3" t="n">
        <v>0.739433550669894</v>
      </c>
      <c r="H27" s="3" t="n">
        <v>0.000259136374127252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63.75</v>
      </c>
      <c r="D28" s="2" t="n">
        <v>62</v>
      </c>
      <c r="E28" s="2" t="n">
        <v>1.75</v>
      </c>
      <c r="F28" s="3" t="n">
        <v>0.5957693368</v>
      </c>
      <c r="G28" s="3" t="n">
        <v>0.745985469828021</v>
      </c>
      <c r="H28" s="3" t="n">
        <v>0.00444435268621877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5</v>
      </c>
      <c r="D29" s="2" t="n">
        <v>20.5</v>
      </c>
      <c r="E29" s="2" t="n">
        <v>-15.5</v>
      </c>
      <c r="F29" s="3" t="n">
        <v>0.0467270068</v>
      </c>
      <c r="G29" s="3" t="n">
        <v>0.723801363348861</v>
      </c>
      <c r="H29" s="3" t="n">
        <v>0.000338210712270515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1.75</v>
      </c>
      <c r="D30" s="2" t="n">
        <v>0</v>
      </c>
      <c r="E30" s="2" t="n">
        <v>1.75</v>
      </c>
      <c r="F30" s="3" t="n">
        <v>0.0163544523</v>
      </c>
      <c r="G30" s="3" t="n">
        <v>0.71929218985644</v>
      </c>
      <c r="H30" s="3" t="n">
        <v>0.000117636298087697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1.25</v>
      </c>
      <c r="D31" s="2" t="n">
        <v>0</v>
      </c>
      <c r="E31" s="2" t="n">
        <v>1.25</v>
      </c>
      <c r="F31" s="3" t="n">
        <v>0.0116817517</v>
      </c>
      <c r="G31" s="3" t="n">
        <v>0.746410867173243</v>
      </c>
      <c r="H31" s="3" t="n">
        <v>8.71938641649951E-005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205</v>
      </c>
      <c r="D32" s="2" t="n">
        <v>685.5</v>
      </c>
      <c r="E32" s="2" t="n">
        <v>-480.5</v>
      </c>
      <c r="F32" s="3" t="n">
        <v>1.9158072791</v>
      </c>
      <c r="G32" s="3" t="n">
        <v>0.70276254434024</v>
      </c>
      <c r="H32" s="3" t="n">
        <v>0.0134635759792587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0:C32)</f>
        <v>9636.25</v>
      </c>
      <c r="D34" s="6" t="n">
        <f aca="false">SUBTOTAL(9,D20:D32)</f>
        <v>7898.46</v>
      </c>
      <c r="E34" s="6" t="n">
        <f aca="false">SUBTOTAL(9,E20:E32)</f>
        <v>1737.79</v>
      </c>
      <c r="F34" s="7" t="n">
        <f aca="false">SUBTOTAL(9,F20:F32)</f>
        <v>90.0546238704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50</v>
      </c>
      <c r="D35" s="2" t="n">
        <v>41.6</v>
      </c>
      <c r="E35" s="2" t="n">
        <v>8.4</v>
      </c>
      <c r="F35" s="3" t="n">
        <v>0.467270068</v>
      </c>
      <c r="G35" s="3" t="n">
        <v>0.531645569620253</v>
      </c>
      <c r="H35" s="3" t="n">
        <v>0.0024842206146835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50</v>
      </c>
      <c r="D37" s="6" t="n">
        <f aca="false">SUBTOTAL(9,D35:D35)</f>
        <v>41.6</v>
      </c>
      <c r="E37" s="6" t="n">
        <f aca="false">SUBTOTAL(9,E35:E35)</f>
        <v>8.4</v>
      </c>
      <c r="F37" s="7" t="n">
        <f aca="false">SUBTOTAL(9,F35:F35)</f>
        <v>0.467270068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90</v>
      </c>
      <c r="D38" s="2" t="n">
        <v>250</v>
      </c>
      <c r="E38" s="2" t="n">
        <v>40</v>
      </c>
      <c r="F38" s="3" t="n">
        <v>2.7101663948</v>
      </c>
      <c r="G38" s="3" t="n">
        <v>-0.0162151584548702</v>
      </c>
      <c r="H38" s="3" t="n">
        <v>-0.000439457775307463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290</v>
      </c>
      <c r="D40" s="6" t="n">
        <f aca="false">SUBTOTAL(9,D38:D38)</f>
        <v>250</v>
      </c>
      <c r="E40" s="6" t="n">
        <f aca="false">SUBTOTAL(9,E38:E38)</f>
        <v>40</v>
      </c>
      <c r="F40" s="7" t="n">
        <f aca="false">SUBTOTAL(9,F38:F38)</f>
        <v>2.71016639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