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0</v>
      </c>
      <c r="D1" s="2" t="n">
        <v>53</v>
      </c>
      <c r="E1" s="2" t="n">
        <v>77</v>
      </c>
      <c r="F1" s="3" t="n">
        <v>0.9623605965</v>
      </c>
      <c r="G1" s="3" t="n">
        <v>-0.293434367715815</v>
      </c>
      <c r="H1" s="3" t="n">
        <v>-0.002823896731485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0</v>
      </c>
      <c r="D3" s="6" t="n">
        <f aca="false">SUBTOTAL(9,D1:D1)</f>
        <v>53</v>
      </c>
      <c r="E3" s="6" t="n">
        <f aca="false">SUBTOTAL(9,E1:E1)</f>
        <v>77</v>
      </c>
      <c r="F3" s="7" t="n">
        <f aca="false">SUBTOTAL(9,F1:F1)</f>
        <v>0.962360596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.8</v>
      </c>
      <c r="D4" s="2" t="n">
        <v>0</v>
      </c>
      <c r="E4" s="2" t="n">
        <v>10.8</v>
      </c>
      <c r="F4" s="3" t="n">
        <v>0.0799499572</v>
      </c>
      <c r="G4" s="3" t="n">
        <v>0.672151898734178</v>
      </c>
      <c r="H4" s="3" t="n">
        <v>0.00053738515535696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.8</v>
      </c>
      <c r="D5" s="2" t="n">
        <v>0</v>
      </c>
      <c r="E5" s="2" t="n">
        <v>10.8</v>
      </c>
      <c r="F5" s="3" t="n">
        <v>0.0799499572</v>
      </c>
      <c r="G5" s="3" t="n">
        <v>0.690652385589093</v>
      </c>
      <c r="H5" s="3" t="n">
        <v>0.00055217628667925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4</v>
      </c>
      <c r="D6" s="2" t="n">
        <v>2</v>
      </c>
      <c r="E6" s="2" t="n">
        <v>52</v>
      </c>
      <c r="F6" s="3" t="n">
        <v>0.3997497862</v>
      </c>
      <c r="G6" s="3" t="n">
        <v>0.701464358426383</v>
      </c>
      <c r="H6" s="3" t="n">
        <v>0.00280410227307867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3.5</v>
      </c>
      <c r="D7" s="2" t="n">
        <v>0</v>
      </c>
      <c r="E7" s="2" t="n">
        <v>13.5</v>
      </c>
      <c r="F7" s="3" t="n">
        <v>0.0999374465</v>
      </c>
      <c r="G7" s="3" t="n">
        <v>0.698365400422361</v>
      </c>
      <c r="H7" s="3" t="n">
        <v>0.000697928548421608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89.1</v>
      </c>
      <c r="D9" s="6" t="n">
        <f aca="false">SUBTOTAL(9,D4:D7)</f>
        <v>2</v>
      </c>
      <c r="E9" s="6" t="n">
        <f aca="false">SUBTOTAL(9,E4:E7)</f>
        <v>87.1</v>
      </c>
      <c r="F9" s="7" t="n">
        <f aca="false">SUBTOTAL(9,F4:F7)</f>
        <v>0.6595871471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262.5</v>
      </c>
      <c r="D10" s="2" t="n">
        <v>96</v>
      </c>
      <c r="E10" s="2" t="n">
        <v>166.5</v>
      </c>
      <c r="F10" s="3" t="n">
        <v>1.9432281275</v>
      </c>
      <c r="G10" s="3" t="n">
        <v>0.927146906881165</v>
      </c>
      <c r="H10" s="3" t="n">
        <v>0.01801657947776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62.5</v>
      </c>
      <c r="D12" s="6" t="n">
        <f aca="false">SUBTOTAL(9,D10:D10)</f>
        <v>96</v>
      </c>
      <c r="E12" s="6" t="n">
        <f aca="false">SUBTOTAL(9,E10:E10)</f>
        <v>166.5</v>
      </c>
      <c r="F12" s="7" t="n">
        <f aca="false">SUBTOTAL(9,F10:F10)</f>
        <v>1.9432281275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00</v>
      </c>
      <c r="D13" s="2" t="n">
        <v>180</v>
      </c>
      <c r="E13" s="2" t="n">
        <v>20</v>
      </c>
      <c r="F13" s="3" t="n">
        <v>1.4805547638</v>
      </c>
      <c r="G13" s="3" t="n">
        <v>-0.0162151584548702</v>
      </c>
      <c r="H13" s="3" t="n">
        <v>-0.000240074300961299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00</v>
      </c>
      <c r="D15" s="6" t="n">
        <f aca="false">SUBTOTAL(9,D13:D13)</f>
        <v>180</v>
      </c>
      <c r="E15" s="6" t="n">
        <f aca="false">SUBTOTAL(9,E13:E13)</f>
        <v>20</v>
      </c>
      <c r="F15" s="7" t="n">
        <f aca="false">SUBTOTAL(9,F13:F13)</f>
        <v>1.4805547638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80</v>
      </c>
      <c r="D16" s="2" t="n">
        <v>14</v>
      </c>
      <c r="E16" s="2" t="n">
        <v>66</v>
      </c>
      <c r="F16" s="3" t="n">
        <v>0.5922219055</v>
      </c>
      <c r="G16" s="3" t="n">
        <v>-0.290617917222542</v>
      </c>
      <c r="H16" s="3" t="n">
        <v>-0.0017211029670997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80</v>
      </c>
      <c r="D18" s="6" t="n">
        <f aca="false">SUBTOTAL(9,D16:D16)</f>
        <v>14</v>
      </c>
      <c r="E18" s="6" t="n">
        <f aca="false">SUBTOTAL(9,E16:E16)</f>
        <v>66</v>
      </c>
      <c r="F18" s="7" t="n">
        <f aca="false">SUBTOTAL(9,F16:F16)</f>
        <v>0.5922219055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40</v>
      </c>
      <c r="D19" s="2" t="n">
        <v>80</v>
      </c>
      <c r="E19" s="2" t="n">
        <v>-40</v>
      </c>
      <c r="F19" s="3" t="n">
        <v>0.2961109527</v>
      </c>
      <c r="G19" s="3" t="n">
        <v>-0.0162151584548702</v>
      </c>
      <c r="H19" s="3" t="n">
        <v>-4.80148601825308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40</v>
      </c>
      <c r="D21" s="6" t="n">
        <f aca="false">SUBTOTAL(9,D19:D19)</f>
        <v>80</v>
      </c>
      <c r="E21" s="6" t="n">
        <f aca="false">SUBTOTAL(9,E19:E19)</f>
        <v>-40</v>
      </c>
      <c r="F21" s="7" t="n">
        <f aca="false">SUBTOTAL(9,F19:F19)</f>
        <v>0.2961109527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45</v>
      </c>
      <c r="D22" s="2" t="n">
        <v>0</v>
      </c>
      <c r="E22" s="2" t="n">
        <v>45</v>
      </c>
      <c r="F22" s="3" t="n">
        <v>0.3331248218</v>
      </c>
      <c r="G22" s="3" t="n">
        <v>0.449174243478041</v>
      </c>
      <c r="H22" s="3" t="n">
        <v>0.00149631089815772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2.5</v>
      </c>
      <c r="D23" s="2" t="n">
        <v>10.4</v>
      </c>
      <c r="E23" s="2" t="n">
        <v>2.1</v>
      </c>
      <c r="F23" s="3" t="n">
        <v>0.0925346727</v>
      </c>
      <c r="G23" s="3" t="n">
        <v>0.585177480747102</v>
      </c>
      <c r="H23" s="3" t="n">
        <v>0.000541492066523436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2:C23)</f>
        <v>57.5</v>
      </c>
      <c r="D25" s="6" t="n">
        <f aca="false">SUBTOTAL(9,D22:D23)</f>
        <v>10.4</v>
      </c>
      <c r="E25" s="6" t="n">
        <f aca="false">SUBTOTAL(9,E22:E23)</f>
        <v>47.1</v>
      </c>
      <c r="F25" s="7" t="n">
        <f aca="false">SUBTOTAL(9,F22:F23)</f>
        <v>0.4256594945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201.4</v>
      </c>
      <c r="D26" s="2" t="n">
        <v>36.5</v>
      </c>
      <c r="E26" s="2" t="n">
        <v>164.9</v>
      </c>
      <c r="F26" s="3" t="n">
        <v>1.4909186472</v>
      </c>
      <c r="G26" s="3" t="n">
        <v>0.997133569124206</v>
      </c>
      <c r="H26" s="3" t="n">
        <v>0.0148664503195637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201.4</v>
      </c>
      <c r="D28" s="6" t="n">
        <f aca="false">SUBTOTAL(9,D26:D26)</f>
        <v>36.5</v>
      </c>
      <c r="E28" s="6" t="n">
        <f aca="false">SUBTOTAL(9,E26:E26)</f>
        <v>164.9</v>
      </c>
      <c r="F28" s="7" t="n">
        <f aca="false">SUBTOTAL(9,F26:F26)</f>
        <v>1.4909186472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4064.5</v>
      </c>
      <c r="D29" s="2" t="n">
        <v>3597</v>
      </c>
      <c r="E29" s="2" t="n">
        <v>467.5</v>
      </c>
      <c r="F29" s="3" t="n">
        <v>30.0885741887</v>
      </c>
      <c r="G29" s="3" t="n">
        <v>0.75</v>
      </c>
      <c r="H29" s="3" t="n">
        <v>0.2256643064152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5295.5</v>
      </c>
      <c r="D30" s="2" t="n">
        <v>4774.25</v>
      </c>
      <c r="E30" s="2" t="n">
        <v>521.25</v>
      </c>
      <c r="F30" s="3" t="n">
        <v>39.2013887603</v>
      </c>
      <c r="G30" s="3" t="n">
        <v>0.781645569620253</v>
      </c>
      <c r="H30" s="3" t="n">
        <v>0.306415918474497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1523</v>
      </c>
      <c r="D31" s="2" t="n">
        <v>1082.88</v>
      </c>
      <c r="E31" s="2" t="n">
        <v>440.12</v>
      </c>
      <c r="F31" s="3" t="n">
        <v>11.2744245268</v>
      </c>
      <c r="G31" s="3" t="n">
        <v>0.763145082765335</v>
      </c>
      <c r="H31" s="3" t="n">
        <v>0.0860402163863632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783.25</v>
      </c>
      <c r="D32" s="2" t="n">
        <v>796.74</v>
      </c>
      <c r="E32" s="2" t="n">
        <v>-13.49</v>
      </c>
      <c r="F32" s="3" t="n">
        <v>5.798222594</v>
      </c>
      <c r="G32" s="3" t="n">
        <v>0.762244085028895</v>
      </c>
      <c r="H32" s="3" t="n">
        <v>0.044196608759574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31</v>
      </c>
      <c r="D33" s="2" t="n">
        <v>12.25</v>
      </c>
      <c r="E33" s="2" t="n">
        <v>18.75</v>
      </c>
      <c r="F33" s="3" t="n">
        <v>0.2294859883</v>
      </c>
      <c r="G33" s="3" t="n">
        <v>0.72079818915262</v>
      </c>
      <c r="H33" s="3" t="n">
        <v>0.00165413084802539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223</v>
      </c>
      <c r="D34" s="2" t="n">
        <v>104.25</v>
      </c>
      <c r="E34" s="2" t="n">
        <v>118.75</v>
      </c>
      <c r="F34" s="3" t="n">
        <v>1.6508185617</v>
      </c>
      <c r="G34" s="3" t="n">
        <v>0.731534288496313</v>
      </c>
      <c r="H34" s="3" t="n">
        <v>0.0120763038196972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35.2</v>
      </c>
      <c r="D35" s="2" t="n">
        <v>25</v>
      </c>
      <c r="E35" s="2" t="n">
        <v>10.2</v>
      </c>
      <c r="F35" s="3" t="n">
        <v>0.2605776384</v>
      </c>
      <c r="G35" s="3" t="n">
        <v>0.739433550669894</v>
      </c>
      <c r="H35" s="3" t="n">
        <v>0.00192679848387288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25</v>
      </c>
      <c r="D36" s="2" t="n">
        <v>1</v>
      </c>
      <c r="E36" s="2" t="n">
        <v>24</v>
      </c>
      <c r="F36" s="3" t="n">
        <v>0.1850693454</v>
      </c>
      <c r="G36" s="3" t="n">
        <v>0.723801363348861</v>
      </c>
      <c r="H36" s="3" t="n">
        <v>0.00133953444514601</v>
      </c>
    </row>
    <row r="37" customFormat="false" ht="12.8" hidden="false" customHeight="false" outlineLevel="0" collapsed="false">
      <c r="A37" s="1" t="s">
        <v>9</v>
      </c>
      <c r="B37" s="0" t="n">
        <v>15</v>
      </c>
      <c r="C37" s="2" t="n">
        <v>267.5</v>
      </c>
      <c r="D37" s="2" t="n">
        <v>150.5</v>
      </c>
      <c r="E37" s="2" t="n">
        <v>117</v>
      </c>
      <c r="F37" s="3" t="n">
        <v>1.9802419966</v>
      </c>
      <c r="G37" s="3" t="n">
        <v>0.70276254434024</v>
      </c>
      <c r="H37" s="3" t="n">
        <v>0.0139163990394001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29:C37)</f>
        <v>12247.95</v>
      </c>
      <c r="D39" s="6" t="n">
        <f aca="false">SUBTOTAL(9,D29:D37)</f>
        <v>10543.87</v>
      </c>
      <c r="E39" s="6" t="n">
        <f aca="false">SUBTOTAL(9,E29:E37)</f>
        <v>1704.08</v>
      </c>
      <c r="F39" s="7" t="n">
        <f aca="false">SUBTOTAL(9,F29:F37)</f>
        <v>90.6688036002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20</v>
      </c>
      <c r="D40" s="2" t="n">
        <v>0</v>
      </c>
      <c r="E40" s="2" t="n">
        <v>20</v>
      </c>
      <c r="F40" s="3" t="n">
        <v>0.1480554763</v>
      </c>
      <c r="G40" s="3" t="n">
        <v>-0.0162151584548702</v>
      </c>
      <c r="H40" s="3" t="n">
        <v>-2.40074300831578E-005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20</v>
      </c>
      <c r="D42" s="6" t="n">
        <f aca="false">SUBTOTAL(9,D40:D40)</f>
        <v>0</v>
      </c>
      <c r="E42" s="6" t="n">
        <f aca="false">SUBTOTAL(9,E40:E40)</f>
        <v>20</v>
      </c>
      <c r="F42" s="7" t="n">
        <f aca="false">SUBTOTAL(9,F40:F40)</f>
        <v>0.1480554763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60</v>
      </c>
      <c r="D43" s="2" t="n">
        <v>0</v>
      </c>
      <c r="E43" s="2" t="n">
        <v>60</v>
      </c>
      <c r="F43" s="3" t="n">
        <v>0.4441664291</v>
      </c>
      <c r="G43" s="3" t="n">
        <v>0.531645569620253</v>
      </c>
      <c r="H43" s="3" t="n">
        <v>0.00236139114205063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95</v>
      </c>
      <c r="D44" s="2" t="n">
        <v>61</v>
      </c>
      <c r="E44" s="2" t="n">
        <v>34</v>
      </c>
      <c r="F44" s="3" t="n">
        <v>0.7032635128</v>
      </c>
      <c r="G44" s="3" t="n">
        <v>0.582521908471276</v>
      </c>
      <c r="H44" s="3" t="n">
        <v>0.00409666403634469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25</v>
      </c>
      <c r="D45" s="2" t="n">
        <v>5</v>
      </c>
      <c r="E45" s="2" t="n">
        <v>20</v>
      </c>
      <c r="F45" s="3" t="n">
        <v>0.1850693454</v>
      </c>
      <c r="G45" s="3" t="n">
        <v>0.555491976378052</v>
      </c>
      <c r="H45" s="3" t="n">
        <v>0.00102804536443238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3:C45)</f>
        <v>180</v>
      </c>
      <c r="D47" s="6" t="n">
        <f aca="false">SUBTOTAL(9,D43:D45)</f>
        <v>66</v>
      </c>
      <c r="E47" s="6" t="n">
        <f aca="false">SUBTOTAL(9,E43:E45)</f>
        <v>114</v>
      </c>
      <c r="F47" s="7" t="n">
        <f aca="false">SUBTOTAL(9,F43:F45)</f>
        <v>1.33249928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