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2">
  <si>
    <t xml:space="preserve">20 SPOT</t>
  </si>
  <si>
    <t xml:space="preserve">Totals:</t>
  </si>
  <si>
    <t xml:space="preserve">BEST BET</t>
  </si>
  <si>
    <t xml:space="preserve">BONUS BA</t>
  </si>
  <si>
    <t xml:space="preserve">BOTTOM S</t>
  </si>
  <si>
    <t xml:space="preserve">EDGE S</t>
  </si>
  <si>
    <t xml:space="preserve">LEFT S</t>
  </si>
  <si>
    <t xml:space="preserve">MONEYBAL</t>
  </si>
  <si>
    <t xml:space="preserve">PEN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80</v>
      </c>
      <c r="D1" s="2" t="n">
        <v>108</v>
      </c>
      <c r="E1" s="2" t="n">
        <v>-28</v>
      </c>
      <c r="F1" s="3" t="n">
        <v>0.6671765007</v>
      </c>
      <c r="G1" s="3" t="n">
        <v>-0.293434367715815</v>
      </c>
      <c r="H1" s="3" t="n">
        <v>-0.00195772514637754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80</v>
      </c>
      <c r="D3" s="6" t="n">
        <f aca="false">SUBTOTAL(9,D1:D1)</f>
        <v>108</v>
      </c>
      <c r="E3" s="6" t="n">
        <f aca="false">SUBTOTAL(9,E1:E1)</f>
        <v>-28</v>
      </c>
      <c r="F3" s="7" t="n">
        <f aca="false">SUBTOTAL(9,F1:F1)</f>
        <v>0.6671765007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111.2</v>
      </c>
      <c r="D4" s="2" t="n">
        <v>92.56</v>
      </c>
      <c r="E4" s="2" t="n">
        <v>18.64</v>
      </c>
      <c r="F4" s="3" t="n">
        <v>0.9273753359</v>
      </c>
      <c r="G4" s="3" t="n">
        <v>0.672151898734178</v>
      </c>
      <c r="H4" s="3" t="n">
        <v>0.00623337092864431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123.9</v>
      </c>
      <c r="D5" s="2" t="n">
        <v>0</v>
      </c>
      <c r="E5" s="2" t="n">
        <v>123.9</v>
      </c>
      <c r="F5" s="3" t="n">
        <v>1.0332896054</v>
      </c>
      <c r="G5" s="3" t="n">
        <v>0.690652385589093</v>
      </c>
      <c r="H5" s="3" t="n">
        <v>0.00713643930973923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121.5</v>
      </c>
      <c r="D6" s="2" t="n">
        <v>6</v>
      </c>
      <c r="E6" s="2" t="n">
        <v>115.5</v>
      </c>
      <c r="F6" s="3" t="n">
        <v>1.0132743104</v>
      </c>
      <c r="G6" s="3" t="n">
        <v>0.701464358426383</v>
      </c>
      <c r="H6" s="3" t="n">
        <v>0.00710775814054671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356.6</v>
      </c>
      <c r="D8" s="6" t="n">
        <f aca="false">SUBTOTAL(9,D4:D6)</f>
        <v>98.56</v>
      </c>
      <c r="E8" s="6" t="n">
        <f aca="false">SUBTOTAL(9,E4:E6)</f>
        <v>258.04</v>
      </c>
      <c r="F8" s="7" t="n">
        <f aca="false">SUBTOTAL(9,F4:F6)</f>
        <v>2.9739392517</v>
      </c>
    </row>
    <row r="9" customFormat="false" ht="12.8" hidden="false" customHeight="false" outlineLevel="0" collapsed="false">
      <c r="A9" s="1" t="s">
        <v>3</v>
      </c>
      <c r="B9" s="0" t="n">
        <v>2</v>
      </c>
      <c r="C9" s="2" t="n">
        <v>27</v>
      </c>
      <c r="D9" s="2" t="n">
        <v>0</v>
      </c>
      <c r="E9" s="2" t="n">
        <v>27</v>
      </c>
      <c r="F9" s="3" t="n">
        <v>0.2251720689</v>
      </c>
      <c r="G9" s="3" t="n">
        <v>0.930379746835443</v>
      </c>
      <c r="H9" s="3" t="n">
        <v>0.00209495532457595</v>
      </c>
    </row>
    <row r="10" customFormat="false" ht="12.8" hidden="false" customHeight="false" outlineLevel="0" collapsed="false">
      <c r="A10" s="1" t="s">
        <v>3</v>
      </c>
      <c r="B10" s="0" t="n">
        <v>10</v>
      </c>
      <c r="C10" s="2" t="n">
        <v>190</v>
      </c>
      <c r="D10" s="2" t="n">
        <v>641</v>
      </c>
      <c r="E10" s="2" t="n">
        <v>-451</v>
      </c>
      <c r="F10" s="3" t="n">
        <v>1.5845441891</v>
      </c>
      <c r="G10" s="3" t="n">
        <v>0.927146906881165</v>
      </c>
      <c r="H10" s="3" t="n">
        <v>0.0146910524374059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9:C10)</f>
        <v>217</v>
      </c>
      <c r="D12" s="6" t="n">
        <f aca="false">SUBTOTAL(9,D9:D10)</f>
        <v>641</v>
      </c>
      <c r="E12" s="6" t="n">
        <f aca="false">SUBTOTAL(9,E9:E10)</f>
        <v>-424</v>
      </c>
      <c r="F12" s="7" t="n">
        <f aca="false">SUBTOTAL(9,F9:F10)</f>
        <v>1.809716258</v>
      </c>
    </row>
    <row r="13" customFormat="false" ht="12.8" hidden="false" customHeight="false" outlineLevel="0" collapsed="false">
      <c r="A13" s="1" t="s">
        <v>4</v>
      </c>
      <c r="B13" s="0" t="n">
        <v>40</v>
      </c>
      <c r="C13" s="2" t="n">
        <v>522</v>
      </c>
      <c r="D13" s="2" t="n">
        <v>460</v>
      </c>
      <c r="E13" s="2" t="n">
        <v>62</v>
      </c>
      <c r="F13" s="3" t="n">
        <v>4.3533266671</v>
      </c>
      <c r="G13" s="3" t="n">
        <v>-0.0162151584548702</v>
      </c>
      <c r="H13" s="3" t="n">
        <v>-0.000705898817128385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3:C13)</f>
        <v>522</v>
      </c>
      <c r="D15" s="6" t="n">
        <f aca="false">SUBTOTAL(9,D13:D13)</f>
        <v>460</v>
      </c>
      <c r="E15" s="6" t="n">
        <f aca="false">SUBTOTAL(9,E13:E13)</f>
        <v>62</v>
      </c>
      <c r="F15" s="7" t="n">
        <f aca="false">SUBTOTAL(9,F13:F13)</f>
        <v>4.3533266671</v>
      </c>
    </row>
    <row r="16" customFormat="false" ht="12.8" hidden="false" customHeight="false" outlineLevel="0" collapsed="false">
      <c r="A16" s="1" t="s">
        <v>5</v>
      </c>
      <c r="B16" s="0" t="n">
        <v>32</v>
      </c>
      <c r="C16" s="2" t="n">
        <v>15</v>
      </c>
      <c r="D16" s="2" t="n">
        <v>0</v>
      </c>
      <c r="E16" s="2" t="n">
        <v>15</v>
      </c>
      <c r="F16" s="3" t="n">
        <v>0.1250955938</v>
      </c>
      <c r="G16" s="3" t="n">
        <v>-0.290617917222542</v>
      </c>
      <c r="H16" s="3" t="n">
        <v>-0.000363550209238731</v>
      </c>
    </row>
    <row r="18" customFormat="false" ht="12.8" hidden="false" customHeight="false" outlineLevel="0" collapsed="false">
      <c r="A18" s="4" t="s">
        <v>5</v>
      </c>
      <c r="B18" s="5" t="s">
        <v>1</v>
      </c>
      <c r="C18" s="6" t="n">
        <f aca="false">SUBTOTAL(9,C16:C16)</f>
        <v>15</v>
      </c>
      <c r="D18" s="6" t="n">
        <f aca="false">SUBTOTAL(9,D16:D16)</f>
        <v>0</v>
      </c>
      <c r="E18" s="6" t="n">
        <f aca="false">SUBTOTAL(9,E16:E16)</f>
        <v>15</v>
      </c>
      <c r="F18" s="7" t="n">
        <f aca="false">SUBTOTAL(9,F16:F16)</f>
        <v>0.1250955938</v>
      </c>
    </row>
    <row r="19" customFormat="false" ht="12.8" hidden="false" customHeight="false" outlineLevel="0" collapsed="false">
      <c r="A19" s="1" t="s">
        <v>6</v>
      </c>
      <c r="B19" s="0" t="n">
        <v>40</v>
      </c>
      <c r="C19" s="2" t="n">
        <v>40</v>
      </c>
      <c r="D19" s="2" t="n">
        <v>0</v>
      </c>
      <c r="E19" s="2" t="n">
        <v>40</v>
      </c>
      <c r="F19" s="3" t="n">
        <v>0.3335882503</v>
      </c>
      <c r="G19" s="3" t="n">
        <v>-0.0162151584548702</v>
      </c>
      <c r="H19" s="3" t="n">
        <v>-5.4091863372974E-005</v>
      </c>
    </row>
    <row r="21" customFormat="false" ht="12.8" hidden="false" customHeight="false" outlineLevel="0" collapsed="false">
      <c r="A21" s="4" t="s">
        <v>6</v>
      </c>
      <c r="B21" s="5" t="s">
        <v>1</v>
      </c>
      <c r="C21" s="6" t="n">
        <f aca="false">SUBTOTAL(9,C19:C19)</f>
        <v>40</v>
      </c>
      <c r="D21" s="6" t="n">
        <f aca="false">SUBTOTAL(9,D19:D19)</f>
        <v>0</v>
      </c>
      <c r="E21" s="6" t="n">
        <f aca="false">SUBTOTAL(9,E19:E19)</f>
        <v>40</v>
      </c>
      <c r="F21" s="7" t="n">
        <f aca="false">SUBTOTAL(9,F19:F19)</f>
        <v>0.3335882503</v>
      </c>
    </row>
    <row r="22" customFormat="false" ht="12.8" hidden="false" customHeight="false" outlineLevel="0" collapsed="false">
      <c r="A22" s="1" t="s">
        <v>7</v>
      </c>
      <c r="B22" s="0" t="n">
        <v>4</v>
      </c>
      <c r="C22" s="2" t="n">
        <v>12.5</v>
      </c>
      <c r="D22" s="2" t="n">
        <v>0</v>
      </c>
      <c r="E22" s="2" t="n">
        <v>12.5</v>
      </c>
      <c r="F22" s="3" t="n">
        <v>0.1042463282</v>
      </c>
      <c r="G22" s="3" t="n">
        <v>0.449174243478041</v>
      </c>
      <c r="H22" s="3" t="n">
        <v>0.000468247656045985</v>
      </c>
    </row>
    <row r="24" customFormat="false" ht="12.8" hidden="false" customHeight="false" outlineLevel="0" collapsed="false">
      <c r="A24" s="4" t="s">
        <v>7</v>
      </c>
      <c r="B24" s="5" t="s">
        <v>1</v>
      </c>
      <c r="C24" s="6" t="n">
        <f aca="false">SUBTOTAL(9,C22:C22)</f>
        <v>12.5</v>
      </c>
      <c r="D24" s="6" t="n">
        <f aca="false">SUBTOTAL(9,D22:D22)</f>
        <v>0</v>
      </c>
      <c r="E24" s="6" t="n">
        <f aca="false">SUBTOTAL(9,E22:E22)</f>
        <v>12.5</v>
      </c>
      <c r="F24" s="7" t="n">
        <f aca="false">SUBTOTAL(9,F22:F22)</f>
        <v>0.1042463282</v>
      </c>
    </row>
    <row r="25" customFormat="false" ht="12.8" hidden="false" customHeight="false" outlineLevel="0" collapsed="false">
      <c r="A25" s="1" t="s">
        <v>8</v>
      </c>
      <c r="B25" s="0" t="n">
        <v>8</v>
      </c>
      <c r="C25" s="2" t="n">
        <v>450.3</v>
      </c>
      <c r="D25" s="2" t="n">
        <v>1187.5</v>
      </c>
      <c r="E25" s="2" t="n">
        <v>-737.2</v>
      </c>
      <c r="F25" s="3" t="n">
        <v>3.7553697283</v>
      </c>
      <c r="G25" s="3" t="n">
        <v>0.997133569124206</v>
      </c>
      <c r="H25" s="3" t="n">
        <v>0.0374460522056078</v>
      </c>
    </row>
    <row r="27" customFormat="false" ht="12.8" hidden="false" customHeight="false" outlineLevel="0" collapsed="false">
      <c r="A27" s="4" t="s">
        <v>8</v>
      </c>
      <c r="B27" s="5" t="s">
        <v>1</v>
      </c>
      <c r="C27" s="6" t="n">
        <f aca="false">SUBTOTAL(9,C25:C25)</f>
        <v>450.3</v>
      </c>
      <c r="D27" s="6" t="n">
        <f aca="false">SUBTOTAL(9,D25:D25)</f>
        <v>1187.5</v>
      </c>
      <c r="E27" s="6" t="n">
        <f aca="false">SUBTOTAL(9,E25:E25)</f>
        <v>-737.2</v>
      </c>
      <c r="F27" s="7" t="n">
        <f aca="false">SUBTOTAL(9,F25:F25)</f>
        <v>3.7553697283</v>
      </c>
    </row>
    <row r="28" customFormat="false" ht="12.8" hidden="false" customHeight="false" outlineLevel="0" collapsed="false">
      <c r="A28" s="1" t="s">
        <v>9</v>
      </c>
      <c r="B28" s="0" t="n">
        <v>1</v>
      </c>
      <c r="C28" s="2" t="n">
        <v>3094.75</v>
      </c>
      <c r="D28" s="2" t="n">
        <v>2987.55</v>
      </c>
      <c r="E28" s="2" t="n">
        <v>107.2</v>
      </c>
      <c r="F28" s="3" t="n">
        <v>25.8093059446</v>
      </c>
      <c r="G28" s="3" t="n">
        <v>0.75</v>
      </c>
      <c r="H28" s="3" t="n">
        <v>0.1935697945845</v>
      </c>
    </row>
    <row r="29" customFormat="false" ht="12.8" hidden="false" customHeight="false" outlineLevel="0" collapsed="false">
      <c r="A29" s="1" t="s">
        <v>9</v>
      </c>
      <c r="B29" s="0" t="n">
        <v>2</v>
      </c>
      <c r="C29" s="2" t="n">
        <v>3884.75</v>
      </c>
      <c r="D29" s="2" t="n">
        <v>3266.25</v>
      </c>
      <c r="E29" s="2" t="n">
        <v>618.5</v>
      </c>
      <c r="F29" s="3" t="n">
        <v>32.3976738891</v>
      </c>
      <c r="G29" s="3" t="n">
        <v>0.781645569620253</v>
      </c>
      <c r="H29" s="3" t="n">
        <v>0.253234982614168</v>
      </c>
    </row>
    <row r="30" customFormat="false" ht="12.8" hidden="false" customHeight="false" outlineLevel="0" collapsed="false">
      <c r="A30" s="1" t="s">
        <v>9</v>
      </c>
      <c r="B30" s="0" t="n">
        <v>3</v>
      </c>
      <c r="C30" s="2" t="n">
        <v>1607.75</v>
      </c>
      <c r="D30" s="2" t="n">
        <v>833.13</v>
      </c>
      <c r="E30" s="2" t="n">
        <v>774.62</v>
      </c>
      <c r="F30" s="3" t="n">
        <v>13.4081627376</v>
      </c>
      <c r="G30" s="3" t="n">
        <v>0.763145082765335</v>
      </c>
      <c r="H30" s="3" t="n">
        <v>0.102323734621168</v>
      </c>
    </row>
    <row r="31" customFormat="false" ht="12.8" hidden="false" customHeight="false" outlineLevel="0" collapsed="false">
      <c r="A31" s="1" t="s">
        <v>9</v>
      </c>
      <c r="B31" s="0" t="n">
        <v>4</v>
      </c>
      <c r="C31" s="2" t="n">
        <v>475.73</v>
      </c>
      <c r="D31" s="2" t="n">
        <v>778.79</v>
      </c>
      <c r="E31" s="2" t="n">
        <v>-303.06</v>
      </c>
      <c r="F31" s="3" t="n">
        <v>3.9674484585</v>
      </c>
      <c r="G31" s="3" t="n">
        <v>0.762244085028895</v>
      </c>
      <c r="H31" s="3" t="n">
        <v>0.0302416412014863</v>
      </c>
    </row>
    <row r="32" customFormat="false" ht="12.8" hidden="false" customHeight="false" outlineLevel="0" collapsed="false">
      <c r="A32" s="1" t="s">
        <v>9</v>
      </c>
      <c r="B32" s="0" t="n">
        <v>5</v>
      </c>
      <c r="C32" s="2" t="n">
        <v>138.5</v>
      </c>
      <c r="D32" s="2" t="n">
        <v>10.5</v>
      </c>
      <c r="E32" s="2" t="n">
        <v>128</v>
      </c>
      <c r="F32" s="3" t="n">
        <v>1.1550493168</v>
      </c>
      <c r="G32" s="3" t="n">
        <v>0.72079818915262</v>
      </c>
      <c r="H32" s="3" t="n">
        <v>0.00832557455931411</v>
      </c>
    </row>
    <row r="33" customFormat="false" ht="12.8" hidden="false" customHeight="false" outlineLevel="0" collapsed="false">
      <c r="A33" s="1" t="s">
        <v>9</v>
      </c>
      <c r="B33" s="0" t="n">
        <v>6</v>
      </c>
      <c r="C33" s="2" t="n">
        <v>166.25</v>
      </c>
      <c r="D33" s="2" t="n">
        <v>36.75</v>
      </c>
      <c r="E33" s="2" t="n">
        <v>129.5</v>
      </c>
      <c r="F33" s="3" t="n">
        <v>1.3864761655</v>
      </c>
      <c r="G33" s="3" t="n">
        <v>0.731534288496313</v>
      </c>
      <c r="H33" s="3" t="n">
        <v>0.0101425485524614</v>
      </c>
    </row>
    <row r="34" customFormat="false" ht="12.8" hidden="false" customHeight="false" outlineLevel="0" collapsed="false">
      <c r="A34" s="1" t="s">
        <v>9</v>
      </c>
      <c r="B34" s="0" t="n">
        <v>8</v>
      </c>
      <c r="C34" s="2" t="n">
        <v>25.7</v>
      </c>
      <c r="D34" s="2" t="n">
        <v>8.08</v>
      </c>
      <c r="E34" s="2" t="n">
        <v>17.62</v>
      </c>
      <c r="F34" s="3" t="n">
        <v>0.2143304508</v>
      </c>
      <c r="G34" s="3" t="n">
        <v>0.739433550669894</v>
      </c>
      <c r="H34" s="3" t="n">
        <v>0.00158483126251723</v>
      </c>
    </row>
    <row r="35" customFormat="false" ht="12.8" hidden="false" customHeight="false" outlineLevel="0" collapsed="false">
      <c r="A35" s="1" t="s">
        <v>9</v>
      </c>
      <c r="B35" s="0" t="n">
        <v>10</v>
      </c>
      <c r="C35" s="2" t="n">
        <v>5</v>
      </c>
      <c r="D35" s="2" t="n">
        <v>10.5</v>
      </c>
      <c r="E35" s="2" t="n">
        <v>-5.5</v>
      </c>
      <c r="F35" s="3" t="n">
        <v>0.0416985312</v>
      </c>
      <c r="G35" s="3" t="n">
        <v>0.723801363348861</v>
      </c>
      <c r="H35" s="3" t="n">
        <v>0.00030181453732205</v>
      </c>
    </row>
    <row r="36" customFormat="false" ht="12.8" hidden="false" customHeight="false" outlineLevel="0" collapsed="false">
      <c r="A36" s="1" t="s">
        <v>9</v>
      </c>
      <c r="B36" s="0" t="n">
        <v>15</v>
      </c>
      <c r="C36" s="2" t="n">
        <v>190</v>
      </c>
      <c r="D36" s="2" t="n">
        <v>106</v>
      </c>
      <c r="E36" s="2" t="n">
        <v>84</v>
      </c>
      <c r="F36" s="3" t="n">
        <v>1.5845441891</v>
      </c>
      <c r="G36" s="3" t="n">
        <v>0.70276254434024</v>
      </c>
      <c r="H36" s="3" t="n">
        <v>0.0111355830595146</v>
      </c>
    </row>
    <row r="38" customFormat="false" ht="12.8" hidden="false" customHeight="false" outlineLevel="0" collapsed="false">
      <c r="A38" s="4" t="s">
        <v>9</v>
      </c>
      <c r="B38" s="5" t="s">
        <v>1</v>
      </c>
      <c r="C38" s="6" t="n">
        <f aca="false">SUBTOTAL(9,C28:C36)</f>
        <v>9588.43</v>
      </c>
      <c r="D38" s="6" t="n">
        <f aca="false">SUBTOTAL(9,D28:D36)</f>
        <v>8037.55</v>
      </c>
      <c r="E38" s="6" t="n">
        <f aca="false">SUBTOTAL(9,E28:E36)</f>
        <v>1550.88</v>
      </c>
      <c r="F38" s="7" t="n">
        <f aca="false">SUBTOTAL(9,F28:F36)</f>
        <v>79.9646896832</v>
      </c>
    </row>
    <row r="39" customFormat="false" ht="12.8" hidden="false" customHeight="false" outlineLevel="0" collapsed="false">
      <c r="A39" s="1" t="s">
        <v>10</v>
      </c>
      <c r="B39" s="0" t="n">
        <v>2</v>
      </c>
      <c r="C39" s="2" t="n">
        <v>100</v>
      </c>
      <c r="D39" s="2" t="n">
        <v>0</v>
      </c>
      <c r="E39" s="2" t="n">
        <v>100</v>
      </c>
      <c r="F39" s="3" t="n">
        <v>0.8339706258</v>
      </c>
      <c r="G39" s="3" t="n">
        <v>0.531645569620253</v>
      </c>
      <c r="H39" s="3" t="n">
        <v>0.004433767884</v>
      </c>
    </row>
    <row r="40" customFormat="false" ht="12.8" hidden="false" customHeight="false" outlineLevel="0" collapsed="false">
      <c r="A40" s="1" t="s">
        <v>10</v>
      </c>
      <c r="B40" s="0" t="n">
        <v>4</v>
      </c>
      <c r="C40" s="2" t="n">
        <v>20</v>
      </c>
      <c r="D40" s="2" t="n">
        <v>4.4</v>
      </c>
      <c r="E40" s="2" t="n">
        <v>15.6</v>
      </c>
      <c r="F40" s="3" t="n">
        <v>0.1667941251</v>
      </c>
      <c r="G40" s="3" t="n">
        <v>0.555491976378052</v>
      </c>
      <c r="H40" s="3" t="n">
        <v>0.000926527982000471</v>
      </c>
    </row>
    <row r="42" customFormat="false" ht="12.8" hidden="false" customHeight="false" outlineLevel="0" collapsed="false">
      <c r="A42" s="4" t="s">
        <v>10</v>
      </c>
      <c r="B42" s="5" t="s">
        <v>1</v>
      </c>
      <c r="C42" s="6" t="n">
        <f aca="false">SUBTOTAL(9,C39:C40)</f>
        <v>120</v>
      </c>
      <c r="D42" s="6" t="n">
        <f aca="false">SUBTOTAL(9,D39:D40)</f>
        <v>4.4</v>
      </c>
      <c r="E42" s="6" t="n">
        <f aca="false">SUBTOTAL(9,E39:E40)</f>
        <v>115.6</v>
      </c>
      <c r="F42" s="7" t="n">
        <f aca="false">SUBTOTAL(9,F39:F40)</f>
        <v>1.0007647509</v>
      </c>
    </row>
    <row r="43" customFormat="false" ht="12.8" hidden="false" customHeight="false" outlineLevel="0" collapsed="false">
      <c r="A43" s="1" t="s">
        <v>11</v>
      </c>
      <c r="B43" s="0" t="n">
        <v>40</v>
      </c>
      <c r="C43" s="2" t="n">
        <v>589</v>
      </c>
      <c r="D43" s="2" t="n">
        <v>618</v>
      </c>
      <c r="E43" s="2" t="n">
        <v>-29</v>
      </c>
      <c r="F43" s="3" t="n">
        <v>4.9120869864</v>
      </c>
      <c r="G43" s="3" t="n">
        <v>-0.0162151584548702</v>
      </c>
      <c r="H43" s="3" t="n">
        <v>-0.000796502688285819</v>
      </c>
    </row>
    <row r="45" customFormat="false" ht="12.8" hidden="false" customHeight="false" outlineLevel="0" collapsed="false">
      <c r="A45" s="4" t="s">
        <v>11</v>
      </c>
      <c r="B45" s="5" t="s">
        <v>1</v>
      </c>
      <c r="C45" s="6" t="n">
        <f aca="false">SUBTOTAL(9,C43:C43)</f>
        <v>589</v>
      </c>
      <c r="D45" s="6" t="n">
        <f aca="false">SUBTOTAL(9,D43:D43)</f>
        <v>618</v>
      </c>
      <c r="E45" s="6" t="n">
        <f aca="false">SUBTOTAL(9,E43:E43)</f>
        <v>-29</v>
      </c>
      <c r="F45" s="7" t="n">
        <f aca="false">SUBTOTAL(9,F43:F43)</f>
        <v>4.912086986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