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39</v>
      </c>
      <c r="E1" s="2" t="n">
        <v>61</v>
      </c>
      <c r="F1" s="3" t="n">
        <v>1.30306742</v>
      </c>
      <c r="G1" s="3" t="n">
        <v>-0.293434367715815</v>
      </c>
      <c r="H1" s="3" t="n">
        <v>-0.0038236476447877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39</v>
      </c>
      <c r="E3" s="6" t="n">
        <f aca="false">SUBTOTAL(9,E1:E1)</f>
        <v>61</v>
      </c>
      <c r="F3" s="7" t="n">
        <f aca="false">SUBTOTAL(9,F1:F1)</f>
        <v>1.3030674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60.75</v>
      </c>
      <c r="D4" s="2" t="n">
        <v>2</v>
      </c>
      <c r="E4" s="2" t="n">
        <v>58.75</v>
      </c>
      <c r="F4" s="3" t="n">
        <v>0.79161345</v>
      </c>
      <c r="G4" s="3" t="n">
        <v>0.701464358426383</v>
      </c>
      <c r="H4" s="3" t="n">
        <v>0.00555288620825946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3.5</v>
      </c>
      <c r="D5" s="2" t="n">
        <v>0</v>
      </c>
      <c r="E5" s="2" t="n">
        <v>13.5</v>
      </c>
      <c r="F5" s="3" t="n">
        <v>0.1759141</v>
      </c>
      <c r="G5" s="3" t="n">
        <v>0.698365400422361</v>
      </c>
      <c r="H5" s="3" t="n">
        <v>0.0012285232088643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74.25</v>
      </c>
      <c r="D7" s="6" t="n">
        <f aca="false">SUBTOTAL(9,D4:D5)</f>
        <v>2</v>
      </c>
      <c r="E7" s="6" t="n">
        <f aca="false">SUBTOTAL(9,E4:E5)</f>
        <v>72.25</v>
      </c>
      <c r="F7" s="7" t="n">
        <f aca="false">SUBTOTAL(9,F4:F5)</f>
        <v>0.96752755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245</v>
      </c>
      <c r="D8" s="2" t="n">
        <v>180.5</v>
      </c>
      <c r="E8" s="2" t="n">
        <v>64.5</v>
      </c>
      <c r="F8" s="3" t="n">
        <v>3.19251518</v>
      </c>
      <c r="G8" s="3" t="n">
        <v>0.927146906881165</v>
      </c>
      <c r="H8" s="3" t="n">
        <v>0.029599305743081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45</v>
      </c>
      <c r="D10" s="6" t="n">
        <f aca="false">SUBTOTAL(9,D8:D8)</f>
        <v>180.5</v>
      </c>
      <c r="E10" s="6" t="n">
        <f aca="false">SUBTOTAL(9,E8:E8)</f>
        <v>64.5</v>
      </c>
      <c r="F10" s="7" t="n">
        <f aca="false">SUBTOTAL(9,F8:F8)</f>
        <v>3.1925151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</v>
      </c>
      <c r="D11" s="2" t="n">
        <v>0</v>
      </c>
      <c r="E11" s="2" t="n">
        <v>5</v>
      </c>
      <c r="F11" s="3" t="n">
        <v>0.06515337</v>
      </c>
      <c r="G11" s="3" t="n">
        <v>-0.0162151584548702</v>
      </c>
      <c r="H11" s="3" t="n">
        <v>-1.05647221841879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0</v>
      </c>
      <c r="E13" s="6" t="n">
        <f aca="false">SUBTOTAL(9,E11:E11)</f>
        <v>5</v>
      </c>
      <c r="F13" s="7" t="n">
        <f aca="false">SUBTOTAL(9,F11:F11)</f>
        <v>0.06515337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40</v>
      </c>
      <c r="D14" s="2" t="n">
        <v>2</v>
      </c>
      <c r="E14" s="2" t="n">
        <v>38</v>
      </c>
      <c r="F14" s="3" t="n">
        <v>0.52122696</v>
      </c>
      <c r="G14" s="3" t="n">
        <v>-0.290617917222542</v>
      </c>
      <c r="H14" s="3" t="n">
        <v>-0.0015147789351543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40</v>
      </c>
      <c r="D16" s="6" t="n">
        <f aca="false">SUBTOTAL(9,D14:D14)</f>
        <v>2</v>
      </c>
      <c r="E16" s="6" t="n">
        <f aca="false">SUBTOTAL(9,E14:E14)</f>
        <v>38</v>
      </c>
      <c r="F16" s="7" t="n">
        <f aca="false">SUBTOTAL(9,F14:F14)</f>
        <v>0.52122696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43.75</v>
      </c>
      <c r="D17" s="2" t="n">
        <v>0</v>
      </c>
      <c r="E17" s="2" t="n">
        <v>43.75</v>
      </c>
      <c r="F17" s="3" t="n">
        <v>0.57009199</v>
      </c>
      <c r="G17" s="3" t="n">
        <v>0.449174243478041</v>
      </c>
      <c r="H17" s="3" t="n">
        <v>0.00256070638321141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43.75</v>
      </c>
      <c r="D19" s="6" t="n">
        <f aca="false">SUBTOTAL(9,D17:D17)</f>
        <v>0</v>
      </c>
      <c r="E19" s="6" t="n">
        <f aca="false">SUBTOTAL(9,E17:E17)</f>
        <v>43.75</v>
      </c>
      <c r="F19" s="7" t="n">
        <f aca="false">SUBTOTAL(9,F17:F17)</f>
        <v>0.57009199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34.2</v>
      </c>
      <c r="D20" s="2" t="n">
        <v>6.5</v>
      </c>
      <c r="E20" s="2" t="n">
        <v>27.7</v>
      </c>
      <c r="F20" s="3" t="n">
        <v>0.44564905</v>
      </c>
      <c r="G20" s="3" t="n">
        <v>0.997133569124206</v>
      </c>
      <c r="H20" s="3" t="n">
        <v>0.00444371627803312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34.2</v>
      </c>
      <c r="D22" s="6" t="n">
        <f aca="false">SUBTOTAL(9,D20:D20)</f>
        <v>6.5</v>
      </c>
      <c r="E22" s="6" t="n">
        <f aca="false">SUBTOTAL(9,E20:E20)</f>
        <v>27.7</v>
      </c>
      <c r="F22" s="7" t="n">
        <f aca="false">SUBTOTAL(9,F20:F20)</f>
        <v>0.44564905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179.5</v>
      </c>
      <c r="D23" s="2" t="n">
        <v>1809.75</v>
      </c>
      <c r="E23" s="2" t="n">
        <v>369.75</v>
      </c>
      <c r="F23" s="3" t="n">
        <v>28.40035443</v>
      </c>
      <c r="G23" s="3" t="n">
        <v>0.75</v>
      </c>
      <c r="H23" s="3" t="n">
        <v>0.213002658225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2192.5</v>
      </c>
      <c r="D24" s="2" t="n">
        <v>913.25</v>
      </c>
      <c r="E24" s="2" t="n">
        <v>1279.25</v>
      </c>
      <c r="F24" s="3" t="n">
        <v>28.56975319</v>
      </c>
      <c r="G24" s="3" t="n">
        <v>0.781645569620253</v>
      </c>
      <c r="H24" s="3" t="n">
        <v>0.223314210061076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381</v>
      </c>
      <c r="D25" s="2" t="n">
        <v>1295.01</v>
      </c>
      <c r="E25" s="2" t="n">
        <v>85.99</v>
      </c>
      <c r="F25" s="3" t="n">
        <v>17.99536107</v>
      </c>
      <c r="G25" s="3" t="n">
        <v>0.763145082765335</v>
      </c>
      <c r="H25" s="3" t="n">
        <v>0.137330713131572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465.75</v>
      </c>
      <c r="D26" s="2" t="n">
        <v>366.13</v>
      </c>
      <c r="E26" s="2" t="n">
        <v>99.62</v>
      </c>
      <c r="F26" s="3" t="n">
        <v>6.06903651</v>
      </c>
      <c r="G26" s="3" t="n">
        <v>0.762244085028895</v>
      </c>
      <c r="H26" s="3" t="n">
        <v>0.0462608718157191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93</v>
      </c>
      <c r="D27" s="2" t="n">
        <v>1650</v>
      </c>
      <c r="E27" s="2" t="n">
        <v>-1457</v>
      </c>
      <c r="F27" s="3" t="n">
        <v>2.51492012</v>
      </c>
      <c r="G27" s="3" t="n">
        <v>0.72079818915262</v>
      </c>
      <c r="H27" s="3" t="n">
        <v>0.0181274986835949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187.5</v>
      </c>
      <c r="D28" s="2" t="n">
        <v>48.5</v>
      </c>
      <c r="E28" s="2" t="n">
        <v>139</v>
      </c>
      <c r="F28" s="3" t="n">
        <v>2.44325141</v>
      </c>
      <c r="G28" s="3" t="n">
        <v>0.731534288496313</v>
      </c>
      <c r="H28" s="3" t="n">
        <v>0.0178732218183196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5</v>
      </c>
      <c r="D29" s="2" t="n">
        <v>0</v>
      </c>
      <c r="E29" s="2" t="n">
        <v>5</v>
      </c>
      <c r="F29" s="3" t="n">
        <v>0.06515337</v>
      </c>
      <c r="G29" s="3" t="n">
        <v>0.71301218453117</v>
      </c>
      <c r="H29" s="3" t="n">
        <v>0.000464551466732676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59</v>
      </c>
      <c r="D30" s="2" t="n">
        <v>2.28</v>
      </c>
      <c r="E30" s="2" t="n">
        <v>56.72</v>
      </c>
      <c r="F30" s="3" t="n">
        <v>0.76880977</v>
      </c>
      <c r="G30" s="3" t="n">
        <v>0.739433550669894</v>
      </c>
      <c r="H30" s="3" t="n">
        <v>0.00568483738020805</v>
      </c>
    </row>
    <row r="31" customFormat="false" ht="12.8" hidden="false" customHeight="false" outlineLevel="0" collapsed="false">
      <c r="A31" s="1" t="s">
        <v>8</v>
      </c>
      <c r="B31" s="0" t="n">
        <v>10</v>
      </c>
      <c r="C31" s="2" t="n">
        <v>30</v>
      </c>
      <c r="D31" s="2" t="n">
        <v>65</v>
      </c>
      <c r="E31" s="2" t="n">
        <v>-35</v>
      </c>
      <c r="F31" s="3" t="n">
        <v>0.39092022</v>
      </c>
      <c r="G31" s="3" t="n">
        <v>0.723801363348861</v>
      </c>
      <c r="H31" s="3" t="n">
        <v>0.00282948588196637</v>
      </c>
    </row>
    <row r="32" customFormat="false" ht="12.8" hidden="false" customHeight="false" outlineLevel="0" collapsed="false">
      <c r="A32" s="1" t="s">
        <v>8</v>
      </c>
      <c r="B32" s="0" t="n">
        <v>15</v>
      </c>
      <c r="C32" s="2" t="n">
        <v>265</v>
      </c>
      <c r="D32" s="2" t="n">
        <v>146</v>
      </c>
      <c r="E32" s="2" t="n">
        <v>119</v>
      </c>
      <c r="F32" s="3" t="n">
        <v>3.45312866</v>
      </c>
      <c r="G32" s="3" t="n">
        <v>0.70276254434024</v>
      </c>
      <c r="H32" s="3" t="n">
        <v>0.0242672948303581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3:C32)</f>
        <v>6958.25</v>
      </c>
      <c r="D34" s="6" t="n">
        <f aca="false">SUBTOTAL(9,D23:D32)</f>
        <v>6295.92</v>
      </c>
      <c r="E34" s="6" t="n">
        <f aca="false">SUBTOTAL(9,E23:E32)</f>
        <v>662.33</v>
      </c>
      <c r="F34" s="7" t="n">
        <f aca="false">SUBTOTAL(9,F23:F32)</f>
        <v>90.67068875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40</v>
      </c>
      <c r="D35" s="2" t="n">
        <v>64</v>
      </c>
      <c r="E35" s="2" t="n">
        <v>-24</v>
      </c>
      <c r="F35" s="3" t="n">
        <v>0.52122696</v>
      </c>
      <c r="G35" s="3" t="n">
        <v>0.5</v>
      </c>
      <c r="H35" s="3" t="n">
        <v>0.0026061348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07.5</v>
      </c>
      <c r="D36" s="2" t="n">
        <v>900</v>
      </c>
      <c r="E36" s="2" t="n">
        <v>-792.5</v>
      </c>
      <c r="F36" s="3" t="n">
        <v>1.40079747</v>
      </c>
      <c r="G36" s="3" t="n">
        <v>0.531645569620253</v>
      </c>
      <c r="H36" s="3" t="n">
        <v>0.00744727768860759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6.25</v>
      </c>
      <c r="D37" s="2" t="n">
        <v>0</v>
      </c>
      <c r="E37" s="2" t="n">
        <v>6.25</v>
      </c>
      <c r="F37" s="3" t="n">
        <v>0.08144171</v>
      </c>
      <c r="G37" s="3" t="n">
        <v>0.582521908471276</v>
      </c>
      <c r="H37" s="3" t="n">
        <v>0.000474415803383642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20</v>
      </c>
      <c r="D38" s="2" t="n">
        <v>0.8</v>
      </c>
      <c r="E38" s="2" t="n">
        <v>19.2</v>
      </c>
      <c r="F38" s="3" t="n">
        <v>0.26061348</v>
      </c>
      <c r="G38" s="3" t="n">
        <v>0.555491976378052</v>
      </c>
      <c r="H38" s="3" t="n">
        <v>0.00144768697075962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5:C38)</f>
        <v>173.75</v>
      </c>
      <c r="D40" s="6" t="n">
        <f aca="false">SUBTOTAL(9,D35:D38)</f>
        <v>964.8</v>
      </c>
      <c r="E40" s="6" t="n">
        <f aca="false">SUBTOTAL(9,E35:E38)</f>
        <v>-791.05</v>
      </c>
      <c r="F40" s="7" t="n">
        <f aca="false">SUBTOTAL(9,F35:F38)</f>
        <v>2.264079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