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90</v>
      </c>
      <c r="E1" s="2" t="n">
        <v>120</v>
      </c>
      <c r="F1" s="3" t="n">
        <v>1.584780074</v>
      </c>
      <c r="G1" s="3" t="n">
        <v>-0.293434367715815</v>
      </c>
      <c r="H1" s="3" t="n">
        <v>-0.004650289389828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90</v>
      </c>
      <c r="E3" s="6" t="n">
        <f aca="false">SUBTOTAL(9,E1:E1)</f>
        <v>120</v>
      </c>
      <c r="F3" s="7" t="n">
        <f aca="false">SUBTOTAL(9,F1:F1)</f>
        <v>1.58478007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8.35</v>
      </c>
      <c r="D4" s="2" t="n">
        <v>8.1</v>
      </c>
      <c r="E4" s="2" t="n">
        <v>20.25</v>
      </c>
      <c r="F4" s="3" t="n">
        <v>0.2139453099</v>
      </c>
      <c r="G4" s="3" t="n">
        <v>0.777137419542483</v>
      </c>
      <c r="H4" s="3" t="n">
        <v>0.0016626490605890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.35</v>
      </c>
      <c r="D6" s="6" t="n">
        <f aca="false">SUBTOTAL(9,D4:D4)</f>
        <v>8.1</v>
      </c>
      <c r="E6" s="6" t="n">
        <f aca="false">SUBTOTAL(9,E4:E4)</f>
        <v>20.25</v>
      </c>
      <c r="F6" s="7" t="n">
        <f aca="false">SUBTOTAL(9,F4:F4)</f>
        <v>0.213945309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91.8</v>
      </c>
      <c r="D7" s="2" t="n">
        <v>8</v>
      </c>
      <c r="E7" s="2" t="n">
        <v>83.8</v>
      </c>
      <c r="F7" s="3" t="n">
        <v>0.6927752895</v>
      </c>
      <c r="G7" s="3" t="n">
        <v>0.701464358426383</v>
      </c>
      <c r="H7" s="3" t="n">
        <v>0.00485957173982769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.75</v>
      </c>
      <c r="D8" s="2" t="n">
        <v>0</v>
      </c>
      <c r="E8" s="2" t="n">
        <v>6.75</v>
      </c>
      <c r="F8" s="3" t="n">
        <v>0.0509393595</v>
      </c>
      <c r="G8" s="3" t="n">
        <v>0.698365400422361</v>
      </c>
      <c r="H8" s="3" t="n">
        <v>0.00035574286194476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.75</v>
      </c>
      <c r="D9" s="2" t="n">
        <v>3</v>
      </c>
      <c r="E9" s="2" t="n">
        <v>3.75</v>
      </c>
      <c r="F9" s="3" t="n">
        <v>0.0509393595</v>
      </c>
      <c r="G9" s="3" t="n">
        <v>0.690102302760529</v>
      </c>
      <c r="H9" s="3" t="n">
        <v>0.00035153369292096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5.3</v>
      </c>
      <c r="D11" s="6" t="n">
        <f aca="false">SUBTOTAL(9,D7:D9)</f>
        <v>11</v>
      </c>
      <c r="E11" s="6" t="n">
        <f aca="false">SUBTOTAL(9,E7:E9)</f>
        <v>94.3</v>
      </c>
      <c r="F11" s="7" t="n">
        <f aca="false">SUBTOTAL(9,F7:F9)</f>
        <v>0.7946540085</v>
      </c>
    </row>
    <row r="12" customFormat="false" ht="12.8" hidden="false" customHeight="false" outlineLevel="0" collapsed="false">
      <c r="A12" s="1" t="s">
        <v>4</v>
      </c>
      <c r="B12" s="0" t="n">
        <v>10</v>
      </c>
      <c r="C12" s="2" t="n">
        <v>210</v>
      </c>
      <c r="D12" s="2" t="n">
        <v>163.5</v>
      </c>
      <c r="E12" s="2" t="n">
        <v>46.5</v>
      </c>
      <c r="F12" s="3" t="n">
        <v>1.584780074</v>
      </c>
      <c r="G12" s="3" t="n">
        <v>0.927146906881165</v>
      </c>
      <c r="H12" s="3" t="n">
        <v>0.0146932394369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10</v>
      </c>
      <c r="D14" s="6" t="n">
        <f aca="false">SUBTOTAL(9,D12:D12)</f>
        <v>163.5</v>
      </c>
      <c r="E14" s="6" t="n">
        <f aca="false">SUBTOTAL(9,E12:E12)</f>
        <v>46.5</v>
      </c>
      <c r="F14" s="7" t="n">
        <f aca="false">SUBTOTAL(9,F12:F12)</f>
        <v>1.584780074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38</v>
      </c>
      <c r="D15" s="2" t="n">
        <v>9</v>
      </c>
      <c r="E15" s="2" t="n">
        <v>29</v>
      </c>
      <c r="F15" s="3" t="n">
        <v>0.2867697276</v>
      </c>
      <c r="G15" s="3" t="n">
        <v>-0.0162151584548702</v>
      </c>
      <c r="H15" s="3" t="n">
        <v>-4.65001657309396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8</v>
      </c>
      <c r="D17" s="6" t="n">
        <f aca="false">SUBTOTAL(9,D15:D15)</f>
        <v>9</v>
      </c>
      <c r="E17" s="6" t="n">
        <f aca="false">SUBTOTAL(9,E15:E15)</f>
        <v>29</v>
      </c>
      <c r="F17" s="7" t="n">
        <f aca="false">SUBTOTAL(9,F15:F15)</f>
        <v>0.2867697276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10</v>
      </c>
      <c r="D18" s="2" t="n">
        <v>1</v>
      </c>
      <c r="E18" s="2" t="n">
        <v>9</v>
      </c>
      <c r="F18" s="3" t="n">
        <v>0.0754657178</v>
      </c>
      <c r="G18" s="3" t="n">
        <v>-0.290617917222542</v>
      </c>
      <c r="H18" s="3" t="n">
        <v>-0.000219316897287401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0</v>
      </c>
      <c r="D20" s="6" t="n">
        <f aca="false">SUBTOTAL(9,D18:D18)</f>
        <v>1</v>
      </c>
      <c r="E20" s="6" t="n">
        <f aca="false">SUBTOTAL(9,E18:E18)</f>
        <v>9</v>
      </c>
      <c r="F20" s="7" t="n">
        <f aca="false">SUBTOTAL(9,F18:F18)</f>
        <v>0.0754657178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805.6</v>
      </c>
      <c r="D21" s="2" t="n">
        <v>198</v>
      </c>
      <c r="E21" s="2" t="n">
        <v>607.6</v>
      </c>
      <c r="F21" s="3" t="n">
        <v>6.0795182268</v>
      </c>
      <c r="G21" s="3" t="n">
        <v>0.997133569124206</v>
      </c>
      <c r="H21" s="3" t="n">
        <v>0.060620917080447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805.6</v>
      </c>
      <c r="D23" s="6" t="n">
        <f aca="false">SUBTOTAL(9,D21:D21)</f>
        <v>198</v>
      </c>
      <c r="E23" s="6" t="n">
        <f aca="false">SUBTOTAL(9,E21:E21)</f>
        <v>607.6</v>
      </c>
      <c r="F23" s="7" t="n">
        <f aca="false">SUBTOTAL(9,F21:F21)</f>
        <v>6.0795182268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4120.5</v>
      </c>
      <c r="D24" s="2" t="n">
        <v>2988.75</v>
      </c>
      <c r="E24" s="2" t="n">
        <v>1131.75</v>
      </c>
      <c r="F24" s="3" t="n">
        <v>31.095649024</v>
      </c>
      <c r="G24" s="3" t="n">
        <v>0.75</v>
      </c>
      <c r="H24" s="3" t="n">
        <v>0.23321736768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4195.5</v>
      </c>
      <c r="D25" s="2" t="n">
        <v>3425.5</v>
      </c>
      <c r="E25" s="2" t="n">
        <v>770</v>
      </c>
      <c r="F25" s="3" t="n">
        <v>31.6616419076</v>
      </c>
      <c r="G25" s="3" t="n">
        <v>0.781645569620253</v>
      </c>
      <c r="H25" s="3" t="n">
        <v>0.247481821239785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1824.5</v>
      </c>
      <c r="D26" s="2" t="n">
        <v>2285.67</v>
      </c>
      <c r="E26" s="2" t="n">
        <v>-461.17</v>
      </c>
      <c r="F26" s="3" t="n">
        <v>13.7687202146</v>
      </c>
      <c r="G26" s="3" t="n">
        <v>0.763145082765335</v>
      </c>
      <c r="H26" s="3" t="n">
        <v>0.105075311277437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376</v>
      </c>
      <c r="D27" s="2" t="n">
        <v>154.46</v>
      </c>
      <c r="E27" s="2" t="n">
        <v>221.54</v>
      </c>
      <c r="F27" s="3" t="n">
        <v>2.8375109896</v>
      </c>
      <c r="G27" s="3" t="n">
        <v>0.762244085028895</v>
      </c>
      <c r="H27" s="3" t="n">
        <v>0.0216287596802709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56</v>
      </c>
      <c r="D28" s="2" t="n">
        <v>12</v>
      </c>
      <c r="E28" s="2" t="n">
        <v>44</v>
      </c>
      <c r="F28" s="3" t="n">
        <v>0.4226080197</v>
      </c>
      <c r="G28" s="3" t="n">
        <v>0.72079818915262</v>
      </c>
      <c r="H28" s="3" t="n">
        <v>0.00304615095321135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336.5</v>
      </c>
      <c r="D29" s="2" t="n">
        <v>304</v>
      </c>
      <c r="E29" s="2" t="n">
        <v>32.5</v>
      </c>
      <c r="F29" s="3" t="n">
        <v>2.5394214043</v>
      </c>
      <c r="G29" s="3" t="n">
        <v>0.731534288496313</v>
      </c>
      <c r="H29" s="3" t="n">
        <v>0.0185767383018691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336.8</v>
      </c>
      <c r="D30" s="2" t="n">
        <v>221.88</v>
      </c>
      <c r="E30" s="2" t="n">
        <v>114.92</v>
      </c>
      <c r="F30" s="3" t="n">
        <v>2.5416853758</v>
      </c>
      <c r="G30" s="3" t="n">
        <v>0.739433550669894</v>
      </c>
      <c r="H30" s="3" t="n">
        <v>0.0187940744211354</v>
      </c>
    </row>
    <row r="31" customFormat="false" ht="12.8" hidden="false" customHeight="false" outlineLevel="0" collapsed="false">
      <c r="A31" s="1" t="s">
        <v>8</v>
      </c>
      <c r="B31" s="0" t="n">
        <v>11</v>
      </c>
      <c r="C31" s="2" t="n">
        <v>3</v>
      </c>
      <c r="D31" s="2" t="n">
        <v>0</v>
      </c>
      <c r="E31" s="2" t="n">
        <v>3</v>
      </c>
      <c r="F31" s="3" t="n">
        <v>0.0226397153</v>
      </c>
      <c r="G31" s="3" t="n">
        <v>0.741398016405161</v>
      </c>
      <c r="H31" s="3" t="n">
        <v>0.000167850400153976</v>
      </c>
    </row>
    <row r="32" customFormat="false" ht="12.8" hidden="false" customHeight="false" outlineLevel="0" collapsed="false">
      <c r="A32" s="1" t="s">
        <v>8</v>
      </c>
      <c r="B32" s="0" t="n">
        <v>14</v>
      </c>
      <c r="C32" s="2" t="n">
        <v>4</v>
      </c>
      <c r="D32" s="2" t="n">
        <v>0</v>
      </c>
      <c r="E32" s="2" t="n">
        <v>4</v>
      </c>
      <c r="F32" s="3" t="n">
        <v>0.0301862871</v>
      </c>
      <c r="G32" s="3" t="n">
        <v>0.749276346325683</v>
      </c>
      <c r="H32" s="3" t="n">
        <v>0.000226178709074261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211</v>
      </c>
      <c r="D33" s="2" t="n">
        <v>111</v>
      </c>
      <c r="E33" s="2" t="n">
        <v>100</v>
      </c>
      <c r="F33" s="3" t="n">
        <v>1.5923266458</v>
      </c>
      <c r="G33" s="3" t="n">
        <v>0.70276254434024</v>
      </c>
      <c r="H33" s="3" t="n">
        <v>0.0111902752502317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4:C33)</f>
        <v>11463.8</v>
      </c>
      <c r="D35" s="6" t="n">
        <f aca="false">SUBTOTAL(9,D24:D33)</f>
        <v>9503.26</v>
      </c>
      <c r="E35" s="6" t="n">
        <f aca="false">SUBTOTAL(9,E24:E33)</f>
        <v>1960.54</v>
      </c>
      <c r="F35" s="7" t="n">
        <f aca="false">SUBTOTAL(9,F24:F33)</f>
        <v>86.5123895838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4</v>
      </c>
      <c r="D36" s="2" t="n">
        <v>0</v>
      </c>
      <c r="E36" s="2" t="n">
        <v>14</v>
      </c>
      <c r="F36" s="3" t="n">
        <v>0.1056520049</v>
      </c>
      <c r="G36" s="3" t="n">
        <v>0.531645569620253</v>
      </c>
      <c r="H36" s="3" t="n">
        <v>0.000561694203265823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45</v>
      </c>
      <c r="D37" s="2" t="n">
        <v>55.5</v>
      </c>
      <c r="E37" s="2" t="n">
        <v>-10.5</v>
      </c>
      <c r="F37" s="3" t="n">
        <v>0.3395957301</v>
      </c>
      <c r="G37" s="3" t="n">
        <v>0.582521908471276</v>
      </c>
      <c r="H37" s="3" t="n">
        <v>0.00197821952806548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52</v>
      </c>
      <c r="D38" s="2" t="n">
        <v>3.5</v>
      </c>
      <c r="E38" s="2" t="n">
        <v>48.5</v>
      </c>
      <c r="F38" s="3" t="n">
        <v>0.3924217326</v>
      </c>
      <c r="G38" s="3" t="n">
        <v>0.555491976378052</v>
      </c>
      <c r="H38" s="3" t="n">
        <v>0.00217987123815673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6:C38)</f>
        <v>111</v>
      </c>
      <c r="D40" s="6" t="n">
        <f aca="false">SUBTOTAL(9,D36:D38)</f>
        <v>59</v>
      </c>
      <c r="E40" s="6" t="n">
        <f aca="false">SUBTOTAL(9,E36:E38)</f>
        <v>52</v>
      </c>
      <c r="F40" s="7" t="n">
        <f aca="false">SUBTOTAL(9,F36:F38)</f>
        <v>0.8376694676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269</v>
      </c>
      <c r="D41" s="2" t="n">
        <v>338</v>
      </c>
      <c r="E41" s="2" t="n">
        <v>-69</v>
      </c>
      <c r="F41" s="3" t="n">
        <v>2.0300278091</v>
      </c>
      <c r="G41" s="3" t="n">
        <v>-0.0162151584548702</v>
      </c>
      <c r="H41" s="3" t="n">
        <v>-0.000329172225923495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269</v>
      </c>
      <c r="D43" s="6" t="n">
        <f aca="false">SUBTOTAL(9,D41:D41)</f>
        <v>338</v>
      </c>
      <c r="E43" s="6" t="n">
        <f aca="false">SUBTOTAL(9,E41:E41)</f>
        <v>-69</v>
      </c>
      <c r="F43" s="7" t="n">
        <f aca="false">SUBTOTAL(9,F41:F41)</f>
        <v>2.03002780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