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5</v>
      </c>
      <c r="D1" s="2" t="n">
        <v>118</v>
      </c>
      <c r="E1" s="2" t="n">
        <v>107</v>
      </c>
      <c r="F1" s="3" t="n">
        <v>2.59944314</v>
      </c>
      <c r="G1" s="3" t="n">
        <v>-0.293434367715815</v>
      </c>
      <c r="H1" s="3" t="n">
        <v>-0.007627659541991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5</v>
      </c>
      <c r="D3" s="6" t="n">
        <f aca="false">SUBTOTAL(9,D1:D1)</f>
        <v>118</v>
      </c>
      <c r="E3" s="6" t="n">
        <f aca="false">SUBTOTAL(9,E1:E1)</f>
        <v>107</v>
      </c>
      <c r="F3" s="7" t="n">
        <f aca="false">SUBTOTAL(9,F1:F1)</f>
        <v>2.5994431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6.7</v>
      </c>
      <c r="D4" s="2" t="n">
        <v>111.11</v>
      </c>
      <c r="E4" s="2" t="n">
        <v>-44.41</v>
      </c>
      <c r="F4" s="3" t="n">
        <v>0.77059047</v>
      </c>
      <c r="G4" s="3" t="n">
        <v>0.690652385589093</v>
      </c>
      <c r="H4" s="3" t="n">
        <v>0.0053221014641772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00.95</v>
      </c>
      <c r="D5" s="2" t="n">
        <v>327</v>
      </c>
      <c r="E5" s="2" t="n">
        <v>73.95</v>
      </c>
      <c r="F5" s="3" t="n">
        <v>4.63220767</v>
      </c>
      <c r="G5" s="3" t="n">
        <v>0.701464358426383</v>
      </c>
      <c r="H5" s="3" t="n">
        <v>0.032493285813343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60.75</v>
      </c>
      <c r="D6" s="2" t="n">
        <v>0</v>
      </c>
      <c r="E6" s="2" t="n">
        <v>60.75</v>
      </c>
      <c r="F6" s="3" t="n">
        <v>0.70184964</v>
      </c>
      <c r="G6" s="3" t="n">
        <v>0.698365400422361</v>
      </c>
      <c r="H6" s="3" t="n">
        <v>0.004901475048748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28.4</v>
      </c>
      <c r="D8" s="6" t="n">
        <f aca="false">SUBTOTAL(9,D4:D6)</f>
        <v>438.11</v>
      </c>
      <c r="E8" s="6" t="n">
        <f aca="false">SUBTOTAL(9,E4:E6)</f>
        <v>90.29</v>
      </c>
      <c r="F8" s="7" t="n">
        <f aca="false">SUBTOTAL(9,F4:F6)</f>
        <v>6.1046477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</v>
      </c>
      <c r="D9" s="2" t="n">
        <v>52.5</v>
      </c>
      <c r="E9" s="2" t="n">
        <v>-43.5</v>
      </c>
      <c r="F9" s="3" t="n">
        <v>0.10397772</v>
      </c>
      <c r="G9" s="3" t="n">
        <v>0.930920345477307</v>
      </c>
      <c r="H9" s="3" t="n">
        <v>0.00096794975024342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.5</v>
      </c>
      <c r="D10" s="2" t="n">
        <v>2.25</v>
      </c>
      <c r="E10" s="2" t="n">
        <v>0.25</v>
      </c>
      <c r="F10" s="3" t="n">
        <v>0.0288827</v>
      </c>
      <c r="G10" s="3" t="n">
        <v>0.930602625222879</v>
      </c>
      <c r="H10" s="3" t="n">
        <v>0.000268783164435248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7.5</v>
      </c>
      <c r="D11" s="2" t="n">
        <v>0.25</v>
      </c>
      <c r="E11" s="2" t="n">
        <v>17.25</v>
      </c>
      <c r="F11" s="3" t="n">
        <v>0.20217891</v>
      </c>
      <c r="G11" s="3" t="n">
        <v>0.927496566895301</v>
      </c>
      <c r="H11" s="3" t="n">
        <v>0.00187520244923634</v>
      </c>
    </row>
    <row r="12" customFormat="false" ht="12.8" hidden="false" customHeight="false" outlineLevel="0" collapsed="false">
      <c r="A12" s="1" t="s">
        <v>3</v>
      </c>
      <c r="B12" s="0" t="n">
        <v>10</v>
      </c>
      <c r="C12" s="2" t="n">
        <v>177.5</v>
      </c>
      <c r="D12" s="2" t="n">
        <v>49.5</v>
      </c>
      <c r="E12" s="2" t="n">
        <v>128</v>
      </c>
      <c r="F12" s="3" t="n">
        <v>2.05067181</v>
      </c>
      <c r="G12" s="3" t="n">
        <v>0.927146906881165</v>
      </c>
      <c r="H12" s="3" t="n">
        <v>0.019012740256699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9:C12)</f>
        <v>206.5</v>
      </c>
      <c r="D14" s="6" t="n">
        <f aca="false">SUBTOTAL(9,D9:D12)</f>
        <v>104.5</v>
      </c>
      <c r="E14" s="6" t="n">
        <f aca="false">SUBTOTAL(9,E9:E12)</f>
        <v>102</v>
      </c>
      <c r="F14" s="7" t="n">
        <f aca="false">SUBTOTAL(9,F9:F12)</f>
        <v>2.38571114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115</v>
      </c>
      <c r="D15" s="2" t="n">
        <v>370</v>
      </c>
      <c r="E15" s="2" t="n">
        <v>745</v>
      </c>
      <c r="F15" s="3" t="n">
        <v>12.8816849</v>
      </c>
      <c r="G15" s="3" t="n">
        <v>-0.0162151584548702</v>
      </c>
      <c r="H15" s="3" t="n">
        <v>-0.00208878561819209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115</v>
      </c>
      <c r="D17" s="6" t="n">
        <f aca="false">SUBTOTAL(9,D15:D15)</f>
        <v>370</v>
      </c>
      <c r="E17" s="6" t="n">
        <f aca="false">SUBTOTAL(9,E15:E15)</f>
        <v>745</v>
      </c>
      <c r="F17" s="7" t="n">
        <f aca="false">SUBTOTAL(9,F15:F15)</f>
        <v>12.8816849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30</v>
      </c>
      <c r="D18" s="2" t="n">
        <v>21</v>
      </c>
      <c r="E18" s="2" t="n">
        <v>9</v>
      </c>
      <c r="F18" s="3" t="n">
        <v>0.34659241</v>
      </c>
      <c r="G18" s="3" t="n">
        <v>-0.290617917222542</v>
      </c>
      <c r="H18" s="3" t="n">
        <v>-0.00100725964319341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30</v>
      </c>
      <c r="D20" s="6" t="n">
        <f aca="false">SUBTOTAL(9,D18:D18)</f>
        <v>21</v>
      </c>
      <c r="E20" s="6" t="n">
        <f aca="false">SUBTOTAL(9,E18:E18)</f>
        <v>9</v>
      </c>
      <c r="F20" s="7" t="n">
        <f aca="false">SUBTOTAL(9,F18:F18)</f>
        <v>0.3465924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10</v>
      </c>
      <c r="D21" s="2" t="n">
        <v>4</v>
      </c>
      <c r="E21" s="2" t="n">
        <v>206</v>
      </c>
      <c r="F21" s="3" t="n">
        <v>2.42614693</v>
      </c>
      <c r="G21" s="3" t="n">
        <v>0.449174243478041</v>
      </c>
      <c r="H21" s="3" t="n">
        <v>0.0108976271184932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210</v>
      </c>
      <c r="D23" s="6" t="n">
        <f aca="false">SUBTOTAL(9,D21:D21)</f>
        <v>4</v>
      </c>
      <c r="E23" s="6" t="n">
        <f aca="false">SUBTOTAL(9,E21:E21)</f>
        <v>206</v>
      </c>
      <c r="F23" s="7" t="n">
        <f aca="false">SUBTOTAL(9,F21:F21)</f>
        <v>2.42614693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2</v>
      </c>
      <c r="D24" s="2" t="n">
        <v>0.25</v>
      </c>
      <c r="E24" s="2" t="n">
        <v>1.75</v>
      </c>
      <c r="F24" s="3" t="n">
        <v>0.02310616</v>
      </c>
      <c r="G24" s="3" t="n">
        <v>0.0150316455696202</v>
      </c>
      <c r="H24" s="3" t="n">
        <v>3.47323607594936E-006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2</v>
      </c>
      <c r="D26" s="6" t="n">
        <f aca="false">SUBTOTAL(9,D24:D24)</f>
        <v>0.25</v>
      </c>
      <c r="E26" s="6" t="n">
        <f aca="false">SUBTOTAL(9,E24:E24)</f>
        <v>1.75</v>
      </c>
      <c r="F26" s="7" t="n">
        <f aca="false">SUBTOTAL(9,F24:F24)</f>
        <v>0.02310616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393.3</v>
      </c>
      <c r="D27" s="2" t="n">
        <v>45.5</v>
      </c>
      <c r="E27" s="2" t="n">
        <v>347.8</v>
      </c>
      <c r="F27" s="3" t="n">
        <v>4.54382661</v>
      </c>
      <c r="G27" s="3" t="n">
        <v>0.997133569124206</v>
      </c>
      <c r="H27" s="3" t="n">
        <v>0.0453080204511084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393.3</v>
      </c>
      <c r="D29" s="6" t="n">
        <f aca="false">SUBTOTAL(9,D27:D27)</f>
        <v>45.5</v>
      </c>
      <c r="E29" s="6" t="n">
        <f aca="false">SUBTOTAL(9,E27:E27)</f>
        <v>347.8</v>
      </c>
      <c r="F29" s="7" t="n">
        <f aca="false">SUBTOTAL(9,F27:F27)</f>
        <v>4.54382661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757</v>
      </c>
      <c r="D30" s="2" t="n">
        <v>495</v>
      </c>
      <c r="E30" s="2" t="n">
        <v>262</v>
      </c>
      <c r="F30" s="3" t="n">
        <v>8.74568203</v>
      </c>
      <c r="G30" s="3" t="n">
        <v>0.75</v>
      </c>
      <c r="H30" s="3" t="n">
        <v>0.06559261522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595</v>
      </c>
      <c r="D31" s="2" t="n">
        <v>1846</v>
      </c>
      <c r="E31" s="2" t="n">
        <v>749</v>
      </c>
      <c r="F31" s="3" t="n">
        <v>29.98024423</v>
      </c>
      <c r="G31" s="3" t="n">
        <v>0.781645569620253</v>
      </c>
      <c r="H31" s="3" t="n">
        <v>0.234339250785127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842.5</v>
      </c>
      <c r="D32" s="2" t="n">
        <v>654.25</v>
      </c>
      <c r="E32" s="2" t="n">
        <v>188.25</v>
      </c>
      <c r="F32" s="3" t="n">
        <v>9.73347042</v>
      </c>
      <c r="G32" s="3" t="n">
        <v>0.763145082765335</v>
      </c>
      <c r="H32" s="3" t="n">
        <v>0.0742805008926484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576</v>
      </c>
      <c r="D33" s="2" t="n">
        <v>71.5</v>
      </c>
      <c r="E33" s="2" t="n">
        <v>504.5</v>
      </c>
      <c r="F33" s="3" t="n">
        <v>6.65457444</v>
      </c>
      <c r="G33" s="3" t="n">
        <v>0.762244085028895</v>
      </c>
      <c r="H33" s="3" t="n">
        <v>0.0507241000527447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50</v>
      </c>
      <c r="D34" s="2" t="n">
        <v>4</v>
      </c>
      <c r="E34" s="2" t="n">
        <v>46</v>
      </c>
      <c r="F34" s="3" t="n">
        <v>0.57765403</v>
      </c>
      <c r="G34" s="3" t="n">
        <v>0.72079818915262</v>
      </c>
      <c r="H34" s="3" t="n">
        <v>0.00416371978780713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63</v>
      </c>
      <c r="D35" s="2" t="n">
        <v>24</v>
      </c>
      <c r="E35" s="2" t="n">
        <v>139</v>
      </c>
      <c r="F35" s="3" t="n">
        <v>1.88315214</v>
      </c>
      <c r="G35" s="3" t="n">
        <v>0.731534288496313</v>
      </c>
      <c r="H35" s="3" t="n">
        <v>0.0137759036086521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50</v>
      </c>
      <c r="D36" s="2" t="n">
        <v>124.36</v>
      </c>
      <c r="E36" s="2" t="n">
        <v>-74.36</v>
      </c>
      <c r="F36" s="3" t="n">
        <v>0.57765403</v>
      </c>
      <c r="G36" s="3" t="n">
        <v>0.739433550669894</v>
      </c>
      <c r="H36" s="3" t="n">
        <v>0.00427136770461674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5</v>
      </c>
      <c r="D37" s="2" t="n">
        <v>20</v>
      </c>
      <c r="E37" s="2" t="n">
        <v>-15</v>
      </c>
      <c r="F37" s="3" t="n">
        <v>0.0577654</v>
      </c>
      <c r="G37" s="3" t="n">
        <v>0.723801363348861</v>
      </c>
      <c r="H37" s="3" t="n">
        <v>0.000418106752743923</v>
      </c>
    </row>
    <row r="38" customFormat="false" ht="12.8" hidden="false" customHeight="false" outlineLevel="0" collapsed="false">
      <c r="A38" s="1" t="s">
        <v>9</v>
      </c>
      <c r="B38" s="0" t="n">
        <v>11</v>
      </c>
      <c r="C38" s="2" t="n">
        <v>2</v>
      </c>
      <c r="D38" s="2" t="n">
        <v>0</v>
      </c>
      <c r="E38" s="2" t="n">
        <v>2</v>
      </c>
      <c r="F38" s="3" t="n">
        <v>0.02310616</v>
      </c>
      <c r="G38" s="3" t="n">
        <v>0.741398016405161</v>
      </c>
      <c r="H38" s="3" t="n">
        <v>0.000171308611907403</v>
      </c>
    </row>
    <row r="39" customFormat="false" ht="12.8" hidden="false" customHeight="false" outlineLevel="0" collapsed="false">
      <c r="A39" s="1" t="s">
        <v>9</v>
      </c>
      <c r="B39" s="0" t="n">
        <v>12</v>
      </c>
      <c r="C39" s="2" t="n">
        <v>18</v>
      </c>
      <c r="D39" s="2" t="n">
        <v>10</v>
      </c>
      <c r="E39" s="2" t="n">
        <v>8</v>
      </c>
      <c r="F39" s="3" t="n">
        <v>0.20795545</v>
      </c>
      <c r="G39" s="3" t="n">
        <v>0.71929218985644</v>
      </c>
      <c r="H39" s="3" t="n">
        <v>0.00149580731023081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184.5</v>
      </c>
      <c r="D40" s="2" t="n">
        <v>51.5</v>
      </c>
      <c r="E40" s="2" t="n">
        <v>133</v>
      </c>
      <c r="F40" s="3" t="n">
        <v>2.13154337</v>
      </c>
      <c r="G40" s="3" t="n">
        <v>0.70276254434024</v>
      </c>
      <c r="H40" s="3" t="n">
        <v>0.014979688420727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0:C40)</f>
        <v>5243</v>
      </c>
      <c r="D42" s="6" t="n">
        <f aca="false">SUBTOTAL(9,D30:D40)</f>
        <v>3300.61</v>
      </c>
      <c r="E42" s="6" t="n">
        <f aca="false">SUBTOTAL(9,E30:E40)</f>
        <v>1942.39</v>
      </c>
      <c r="F42" s="7" t="n">
        <f aca="false">SUBTOTAL(9,F30:F40)</f>
        <v>60.5728017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140</v>
      </c>
      <c r="D43" s="2" t="n">
        <v>184</v>
      </c>
      <c r="E43" s="2" t="n">
        <v>-44</v>
      </c>
      <c r="F43" s="3" t="n">
        <v>1.61743128</v>
      </c>
      <c r="G43" s="3" t="n">
        <v>0.5</v>
      </c>
      <c r="H43" s="3" t="n">
        <v>0.0080871564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42.5</v>
      </c>
      <c r="D44" s="2" t="n">
        <v>0</v>
      </c>
      <c r="E44" s="2" t="n">
        <v>42.5</v>
      </c>
      <c r="F44" s="3" t="n">
        <v>0.49100592</v>
      </c>
      <c r="G44" s="3" t="n">
        <v>0.531645569620253</v>
      </c>
      <c r="H44" s="3" t="n">
        <v>0.00261041122025316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0</v>
      </c>
      <c r="D45" s="2" t="n">
        <v>4</v>
      </c>
      <c r="E45" s="2" t="n">
        <v>16</v>
      </c>
      <c r="F45" s="3" t="n">
        <v>0.23106161</v>
      </c>
      <c r="G45" s="3" t="n">
        <v>0.582521908471276</v>
      </c>
      <c r="H45" s="3" t="n">
        <v>0.00134598450031646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75</v>
      </c>
      <c r="D46" s="2" t="n">
        <v>43.5</v>
      </c>
      <c r="E46" s="2" t="n">
        <v>31.5</v>
      </c>
      <c r="F46" s="3" t="n">
        <v>0.86648104</v>
      </c>
      <c r="G46" s="3" t="n">
        <v>0.555491976378052</v>
      </c>
      <c r="H46" s="3" t="n">
        <v>0.0048132326540371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3:C46)</f>
        <v>277.5</v>
      </c>
      <c r="D48" s="6" t="n">
        <f aca="false">SUBTOTAL(9,D43:D46)</f>
        <v>231.5</v>
      </c>
      <c r="E48" s="6" t="n">
        <f aca="false">SUBTOTAL(9,E43:E46)</f>
        <v>46</v>
      </c>
      <c r="F48" s="7" t="n">
        <f aca="false">SUBTOTAL(9,F43:F46)</f>
        <v>3.20597985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425</v>
      </c>
      <c r="D49" s="2" t="n">
        <v>260</v>
      </c>
      <c r="E49" s="2" t="n">
        <v>165</v>
      </c>
      <c r="F49" s="3" t="n">
        <v>4.91005926</v>
      </c>
      <c r="G49" s="3" t="n">
        <v>-0.0162151584548702</v>
      </c>
      <c r="H49" s="3" t="n">
        <v>-0.000796173889237027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425</v>
      </c>
      <c r="D51" s="6" t="n">
        <f aca="false">SUBTOTAL(9,D49:D49)</f>
        <v>260</v>
      </c>
      <c r="E51" s="6" t="n">
        <f aca="false">SUBTOTAL(9,E49:E49)</f>
        <v>165</v>
      </c>
      <c r="F51" s="7" t="n">
        <f aca="false">SUBTOTAL(9,F49:F49)</f>
        <v>4.910059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