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58</v>
      </c>
      <c r="E1" s="2" t="n">
        <v>47</v>
      </c>
      <c r="F1" s="3" t="n">
        <v>0.785651754</v>
      </c>
      <c r="G1" s="3" t="n">
        <v>-0.293434367715815</v>
      </c>
      <c r="H1" s="3" t="n">
        <v>-0.002305372256798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5</v>
      </c>
      <c r="D3" s="6" t="n">
        <f aca="false">SUBTOTAL(9,D1:D1)</f>
        <v>58</v>
      </c>
      <c r="E3" s="6" t="n">
        <f aca="false">SUBTOTAL(9,E1:E1)</f>
        <v>47</v>
      </c>
      <c r="F3" s="7" t="n">
        <f aca="false">SUBTOTAL(9,F1:F1)</f>
        <v>0.78565175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6.2</v>
      </c>
      <c r="D4" s="2" t="n">
        <v>0</v>
      </c>
      <c r="E4" s="2" t="n">
        <v>16.2</v>
      </c>
      <c r="F4" s="3" t="n">
        <v>0.121214842</v>
      </c>
      <c r="G4" s="3" t="n">
        <v>0.672151898734178</v>
      </c>
      <c r="H4" s="3" t="n">
        <v>0.00081474786205063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.6</v>
      </c>
      <c r="D5" s="2" t="n">
        <v>0</v>
      </c>
      <c r="E5" s="2" t="n">
        <v>21.6</v>
      </c>
      <c r="F5" s="3" t="n">
        <v>0.161619789</v>
      </c>
      <c r="G5" s="3" t="n">
        <v>0.690652385589093</v>
      </c>
      <c r="H5" s="3" t="n">
        <v>0.0011162309283125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98.45</v>
      </c>
      <c r="D6" s="2" t="n">
        <v>8</v>
      </c>
      <c r="E6" s="2" t="n">
        <v>190.45</v>
      </c>
      <c r="F6" s="3" t="n">
        <v>1.484881815</v>
      </c>
      <c r="G6" s="3" t="n">
        <v>0.701464358426383</v>
      </c>
      <c r="H6" s="3" t="n">
        <v>0.010415916696979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236.25</v>
      </c>
      <c r="D8" s="6" t="n">
        <f aca="false">SUBTOTAL(9,D4:D6)</f>
        <v>8</v>
      </c>
      <c r="E8" s="6" t="n">
        <f aca="false">SUBTOTAL(9,E4:E6)</f>
        <v>228.25</v>
      </c>
      <c r="F8" s="7" t="n">
        <f aca="false">SUBTOTAL(9,F4:F6)</f>
        <v>1.767716446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262.5</v>
      </c>
      <c r="D9" s="2" t="n">
        <v>114</v>
      </c>
      <c r="E9" s="2" t="n">
        <v>148.5</v>
      </c>
      <c r="F9" s="3" t="n">
        <v>1.964129385</v>
      </c>
      <c r="G9" s="3" t="n">
        <v>0.927146906881165</v>
      </c>
      <c r="H9" s="3" t="n">
        <v>0.018210364840171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62.5</v>
      </c>
      <c r="D11" s="6" t="n">
        <f aca="false">SUBTOTAL(9,D9:D9)</f>
        <v>114</v>
      </c>
      <c r="E11" s="6" t="n">
        <f aca="false">SUBTOTAL(9,E9:E9)</f>
        <v>148.5</v>
      </c>
      <c r="F11" s="7" t="n">
        <f aca="false">SUBTOTAL(9,F9:F9)</f>
        <v>1.964129385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695</v>
      </c>
      <c r="D12" s="2" t="n">
        <v>1360</v>
      </c>
      <c r="E12" s="2" t="n">
        <v>335</v>
      </c>
      <c r="F12" s="3" t="n">
        <v>12.682664032</v>
      </c>
      <c r="G12" s="3" t="n">
        <v>-0.0162151584548702</v>
      </c>
      <c r="H12" s="3" t="n">
        <v>-0.0020565140690876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695</v>
      </c>
      <c r="D14" s="6" t="n">
        <f aca="false">SUBTOTAL(9,D12:D12)</f>
        <v>1360</v>
      </c>
      <c r="E14" s="6" t="n">
        <f aca="false">SUBTOTAL(9,E12:E12)</f>
        <v>335</v>
      </c>
      <c r="F14" s="7" t="n">
        <f aca="false">SUBTOTAL(9,F12:F12)</f>
        <v>12.682664032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5</v>
      </c>
      <c r="D15" s="2" t="n">
        <v>13</v>
      </c>
      <c r="E15" s="2" t="n">
        <v>32</v>
      </c>
      <c r="F15" s="3" t="n">
        <v>0.336707894</v>
      </c>
      <c r="G15" s="3" t="n">
        <v>-0.290617917222542</v>
      </c>
      <c r="H15" s="3" t="n">
        <v>-0.00097853346866668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45</v>
      </c>
      <c r="D17" s="6" t="n">
        <f aca="false">SUBTOTAL(9,D15:D15)</f>
        <v>13</v>
      </c>
      <c r="E17" s="6" t="n">
        <f aca="false">SUBTOTAL(9,E15:E15)</f>
        <v>32</v>
      </c>
      <c r="F17" s="7" t="n">
        <f aca="false">SUBTOTAL(9,F15:F15)</f>
        <v>0.336707894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03.75</v>
      </c>
      <c r="D18" s="2" t="n">
        <v>8</v>
      </c>
      <c r="E18" s="2" t="n">
        <v>95.75</v>
      </c>
      <c r="F18" s="3" t="n">
        <v>0.776298757</v>
      </c>
      <c r="G18" s="3" t="n">
        <v>0.449174243478041</v>
      </c>
      <c r="H18" s="3" t="n">
        <v>0.00348693406888418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5</v>
      </c>
      <c r="D19" s="2" t="n">
        <v>0</v>
      </c>
      <c r="E19" s="2" t="n">
        <v>25</v>
      </c>
      <c r="F19" s="3" t="n">
        <v>0.187059941</v>
      </c>
      <c r="G19" s="3" t="n">
        <v>0.585177480747102</v>
      </c>
      <c r="H19" s="3" t="n">
        <v>0.0010946326502308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8:C19)</f>
        <v>128.75</v>
      </c>
      <c r="D21" s="6" t="n">
        <f aca="false">SUBTOTAL(9,D18:D19)</f>
        <v>8</v>
      </c>
      <c r="E21" s="6" t="n">
        <f aca="false">SUBTOTAL(9,E18:E19)</f>
        <v>120.75</v>
      </c>
      <c r="F21" s="7" t="n">
        <f aca="false">SUBTOTAL(9,F18:F19)</f>
        <v>0.963358698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100.7</v>
      </c>
      <c r="D22" s="2" t="n">
        <v>5.5</v>
      </c>
      <c r="E22" s="2" t="n">
        <v>95.2</v>
      </c>
      <c r="F22" s="3" t="n">
        <v>0.753477444</v>
      </c>
      <c r="G22" s="3" t="n">
        <v>0.997133569124206</v>
      </c>
      <c r="H22" s="3" t="n">
        <v>0.00751317652990304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100.7</v>
      </c>
      <c r="D24" s="6" t="n">
        <f aca="false">SUBTOTAL(9,D22:D22)</f>
        <v>5.5</v>
      </c>
      <c r="E24" s="6" t="n">
        <f aca="false">SUBTOTAL(9,E22:E22)</f>
        <v>95.2</v>
      </c>
      <c r="F24" s="7" t="n">
        <f aca="false">SUBTOTAL(9,F22:F22)</f>
        <v>0.753477444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2260</v>
      </c>
      <c r="D25" s="2" t="n">
        <v>1200</v>
      </c>
      <c r="E25" s="2" t="n">
        <v>1060</v>
      </c>
      <c r="F25" s="3" t="n">
        <v>16.91021871</v>
      </c>
      <c r="G25" s="3" t="n">
        <v>0.75</v>
      </c>
      <c r="H25" s="3" t="n">
        <v>0.12682664032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3774</v>
      </c>
      <c r="D26" s="2" t="n">
        <v>3214.25</v>
      </c>
      <c r="E26" s="2" t="n">
        <v>559.75</v>
      </c>
      <c r="F26" s="3" t="n">
        <v>28.238568766</v>
      </c>
      <c r="G26" s="3" t="n">
        <v>0.781645569620253</v>
      </c>
      <c r="H26" s="3" t="n">
        <v>0.220725521683608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724.5</v>
      </c>
      <c r="D27" s="2" t="n">
        <v>700.01</v>
      </c>
      <c r="E27" s="2" t="n">
        <v>24.49</v>
      </c>
      <c r="F27" s="3" t="n">
        <v>5.420997104</v>
      </c>
      <c r="G27" s="3" t="n">
        <v>0.763145082765335</v>
      </c>
      <c r="H27" s="3" t="n">
        <v>0.0413700728360272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297.75</v>
      </c>
      <c r="D28" s="2" t="n">
        <v>138.77</v>
      </c>
      <c r="E28" s="2" t="n">
        <v>158.98</v>
      </c>
      <c r="F28" s="3" t="n">
        <v>2.227883903</v>
      </c>
      <c r="G28" s="3" t="n">
        <v>0.762244085028895</v>
      </c>
      <c r="H28" s="3" t="n">
        <v>0.0169819132719284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10.5</v>
      </c>
      <c r="D29" s="2" t="n">
        <v>35</v>
      </c>
      <c r="E29" s="2" t="n">
        <v>75.5</v>
      </c>
      <c r="F29" s="3" t="n">
        <v>0.826804941</v>
      </c>
      <c r="G29" s="3" t="n">
        <v>0.72079818915262</v>
      </c>
      <c r="H29" s="3" t="n">
        <v>0.00595959504255239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49</v>
      </c>
      <c r="D30" s="2" t="n">
        <v>50</v>
      </c>
      <c r="E30" s="2" t="n">
        <v>-1</v>
      </c>
      <c r="F30" s="3" t="n">
        <v>0.366637485</v>
      </c>
      <c r="G30" s="3" t="n">
        <v>0.731534288496313</v>
      </c>
      <c r="H30" s="3" t="n">
        <v>0.00268207891725553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8.5</v>
      </c>
      <c r="D31" s="2" t="n">
        <v>8.24</v>
      </c>
      <c r="E31" s="2" t="n">
        <v>30.26</v>
      </c>
      <c r="F31" s="3" t="n">
        <v>0.288072309</v>
      </c>
      <c r="G31" s="3" t="n">
        <v>0.739433550669894</v>
      </c>
      <c r="H31" s="3" t="n">
        <v>0.00213010330293545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0</v>
      </c>
      <c r="D32" s="2" t="n">
        <v>0</v>
      </c>
      <c r="E32" s="2" t="n">
        <v>10</v>
      </c>
      <c r="F32" s="3" t="n">
        <v>0.074823976</v>
      </c>
      <c r="G32" s="3" t="n">
        <v>0.723801363348861</v>
      </c>
      <c r="H32" s="3" t="n">
        <v>0.000541576958399824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252.5</v>
      </c>
      <c r="D33" s="2" t="n">
        <v>196</v>
      </c>
      <c r="E33" s="2" t="n">
        <v>56.5</v>
      </c>
      <c r="F33" s="3" t="n">
        <v>1.889305409</v>
      </c>
      <c r="G33" s="3" t="n">
        <v>0.70276254434024</v>
      </c>
      <c r="H33" s="3" t="n">
        <v>0.0132773307626462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5:C33)</f>
        <v>7516.75</v>
      </c>
      <c r="D35" s="6" t="n">
        <f aca="false">SUBTOTAL(9,D25:D33)</f>
        <v>5542.27</v>
      </c>
      <c r="E35" s="6" t="n">
        <f aca="false">SUBTOTAL(9,E25:E33)</f>
        <v>1974.48</v>
      </c>
      <c r="F35" s="7" t="n">
        <f aca="false">SUBTOTAL(9,F25:F33)</f>
        <v>56.24331260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44.75</v>
      </c>
      <c r="D36" s="2" t="n">
        <v>57.9</v>
      </c>
      <c r="E36" s="2" t="n">
        <v>-13.15</v>
      </c>
      <c r="F36" s="3" t="n">
        <v>0.334837295</v>
      </c>
      <c r="G36" s="3" t="n">
        <v>0.582521908471276</v>
      </c>
      <c r="H36" s="3" t="n">
        <v>0.0019505006011076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20</v>
      </c>
      <c r="D37" s="2" t="n">
        <v>3.2</v>
      </c>
      <c r="E37" s="2" t="n">
        <v>16.8</v>
      </c>
      <c r="F37" s="3" t="n">
        <v>0.149647953</v>
      </c>
      <c r="G37" s="3" t="n">
        <v>0.555491976378052</v>
      </c>
      <c r="H37" s="3" t="n">
        <v>0.000831282371728998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6:C37)</f>
        <v>64.75</v>
      </c>
      <c r="D39" s="6" t="n">
        <f aca="false">SUBTOTAL(9,D36:D37)</f>
        <v>61.1</v>
      </c>
      <c r="E39" s="6" t="n">
        <f aca="false">SUBTOTAL(9,E36:E37)</f>
        <v>3.65</v>
      </c>
      <c r="F39" s="7" t="n">
        <f aca="false">SUBTOTAL(9,F36:F37)</f>
        <v>0.484485248</v>
      </c>
    </row>
    <row r="40" customFormat="false" ht="12.8" hidden="false" customHeight="false" outlineLevel="0" collapsed="false">
      <c r="A40" s="1" t="s">
        <v>10</v>
      </c>
      <c r="B40" s="0" t="n">
        <v>40</v>
      </c>
      <c r="C40" s="2" t="n">
        <v>3210</v>
      </c>
      <c r="D40" s="2" t="n">
        <v>820</v>
      </c>
      <c r="E40" s="2" t="n">
        <v>2390</v>
      </c>
      <c r="F40" s="3" t="n">
        <v>24.018496487</v>
      </c>
      <c r="G40" s="3" t="n">
        <v>-0.0162151584548702</v>
      </c>
      <c r="H40" s="3" t="n">
        <v>-0.00389463726384448</v>
      </c>
    </row>
    <row r="42" customFormat="false" ht="12.8" hidden="false" customHeight="false" outlineLevel="0" collapsed="false">
      <c r="A42" s="4" t="s">
        <v>10</v>
      </c>
      <c r="B42" s="5" t="s">
        <v>1</v>
      </c>
      <c r="C42" s="6" t="n">
        <f aca="false">SUBTOTAL(9,C40:C40)</f>
        <v>3210</v>
      </c>
      <c r="D42" s="6" t="n">
        <f aca="false">SUBTOTAL(9,D40:D40)</f>
        <v>820</v>
      </c>
      <c r="E42" s="6" t="n">
        <f aca="false">SUBTOTAL(9,E40:E40)</f>
        <v>2390</v>
      </c>
      <c r="F42" s="7" t="n">
        <f aca="false">SUBTOTAL(9,F40:F40)</f>
        <v>24.0184964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