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</v>
      </c>
      <c r="D1" s="2" t="n">
        <v>71</v>
      </c>
      <c r="E1" s="2" t="n">
        <v>84</v>
      </c>
      <c r="F1" s="3" t="n">
        <v>0.8752112505</v>
      </c>
      <c r="G1" s="3" t="n">
        <v>-0.293434367715815</v>
      </c>
      <c r="H1" s="3" t="n">
        <v>-0.002568170599082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</v>
      </c>
      <c r="D3" s="6" t="n">
        <f aca="false">SUBTOTAL(9,D1:D1)</f>
        <v>71</v>
      </c>
      <c r="E3" s="6" t="n">
        <f aca="false">SUBTOTAL(9,E1:E1)</f>
        <v>84</v>
      </c>
      <c r="F3" s="7" t="n">
        <f aca="false">SUBTOTAL(9,F1:F1)</f>
        <v>0.875211250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89.76</v>
      </c>
      <c r="D4" s="2" t="n">
        <v>60.04</v>
      </c>
      <c r="E4" s="2" t="n">
        <v>629.72</v>
      </c>
      <c r="F4" s="3" t="n">
        <v>3.8947465303</v>
      </c>
      <c r="G4" s="3" t="n">
        <v>0.701464358426383</v>
      </c>
      <c r="H4" s="3" t="n">
        <v>0.027320258761102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.75</v>
      </c>
      <c r="D5" s="2" t="n">
        <v>0</v>
      </c>
      <c r="E5" s="2" t="n">
        <v>6.75</v>
      </c>
      <c r="F5" s="3" t="n">
        <v>0.0381140383</v>
      </c>
      <c r="G5" s="3" t="n">
        <v>0.698365400422361</v>
      </c>
      <c r="H5" s="3" t="n">
        <v>0.000266175256190927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6.75</v>
      </c>
      <c r="D6" s="2" t="n">
        <v>0</v>
      </c>
      <c r="E6" s="2" t="n">
        <v>6.75</v>
      </c>
      <c r="F6" s="3" t="n">
        <v>0.0381140383</v>
      </c>
      <c r="G6" s="3" t="n">
        <v>0.683448248638122</v>
      </c>
      <c r="H6" s="3" t="n">
        <v>0.00026048972724661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03.26</v>
      </c>
      <c r="D8" s="6" t="n">
        <f aca="false">SUBTOTAL(9,D4:D6)</f>
        <v>60.04</v>
      </c>
      <c r="E8" s="6" t="n">
        <f aca="false">SUBTOTAL(9,E4:E6)</f>
        <v>643.22</v>
      </c>
      <c r="F8" s="7" t="n">
        <f aca="false">SUBTOTAL(9,F4:F6)</f>
        <v>3.970974606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</v>
      </c>
      <c r="D9" s="2" t="n">
        <v>5</v>
      </c>
      <c r="E9" s="2" t="n">
        <v>5</v>
      </c>
      <c r="F9" s="3" t="n">
        <v>0.0564652419</v>
      </c>
      <c r="G9" s="3" t="n">
        <v>0.930602625222879</v>
      </c>
      <c r="H9" s="3" t="n">
        <v>0.000525467023459849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171.5</v>
      </c>
      <c r="D10" s="2" t="n">
        <v>79.5</v>
      </c>
      <c r="E10" s="2" t="n">
        <v>92</v>
      </c>
      <c r="F10" s="3" t="n">
        <v>0.9683788998</v>
      </c>
      <c r="G10" s="3" t="n">
        <v>0.927146906881165</v>
      </c>
      <c r="H10" s="3" t="n">
        <v>0.0089782950163855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181.5</v>
      </c>
      <c r="D12" s="6" t="n">
        <f aca="false">SUBTOTAL(9,D9:D10)</f>
        <v>84.5</v>
      </c>
      <c r="E12" s="6" t="n">
        <f aca="false">SUBTOTAL(9,E9:E10)</f>
        <v>97</v>
      </c>
      <c r="F12" s="7" t="n">
        <f aca="false">SUBTOTAL(9,F9:F10)</f>
        <v>1.0248441417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791</v>
      </c>
      <c r="D13" s="2" t="n">
        <v>2380</v>
      </c>
      <c r="E13" s="2" t="n">
        <v>411</v>
      </c>
      <c r="F13" s="3" t="n">
        <v>15.7594490347</v>
      </c>
      <c r="G13" s="3" t="n">
        <v>-0.0162151584548702</v>
      </c>
      <c r="H13" s="3" t="n">
        <v>-0.0025554196325911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791</v>
      </c>
      <c r="D15" s="6" t="n">
        <f aca="false">SUBTOTAL(9,D13:D13)</f>
        <v>2380</v>
      </c>
      <c r="E15" s="6" t="n">
        <f aca="false">SUBTOTAL(9,E13:E13)</f>
        <v>411</v>
      </c>
      <c r="F15" s="7" t="n">
        <f aca="false">SUBTOTAL(9,F13:F13)</f>
        <v>15.7594490347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35</v>
      </c>
      <c r="D16" s="2" t="n">
        <v>11</v>
      </c>
      <c r="E16" s="2" t="n">
        <v>24</v>
      </c>
      <c r="F16" s="3" t="n">
        <v>0.1976283469</v>
      </c>
      <c r="G16" s="3" t="n">
        <v>-0.290617917222542</v>
      </c>
      <c r="H16" s="3" t="n">
        <v>-0.0005743433856021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5</v>
      </c>
      <c r="D18" s="6" t="n">
        <f aca="false">SUBTOTAL(9,D16:D16)</f>
        <v>11</v>
      </c>
      <c r="E18" s="6" t="n">
        <f aca="false">SUBTOTAL(9,E16:E16)</f>
        <v>24</v>
      </c>
      <c r="F18" s="7" t="n">
        <f aca="false">SUBTOTAL(9,F16:F16)</f>
        <v>0.197628346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02.5</v>
      </c>
      <c r="D19" s="2" t="n">
        <v>0</v>
      </c>
      <c r="E19" s="2" t="n">
        <v>102.5</v>
      </c>
      <c r="F19" s="3" t="n">
        <v>0.5787687302</v>
      </c>
      <c r="G19" s="3" t="n">
        <v>0.449174243478041</v>
      </c>
      <c r="H19" s="3" t="n">
        <v>0.0025996800653633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5</v>
      </c>
      <c r="D20" s="2" t="n">
        <v>41.6</v>
      </c>
      <c r="E20" s="2" t="n">
        <v>3.4</v>
      </c>
      <c r="F20" s="3" t="n">
        <v>0.2540935888</v>
      </c>
      <c r="G20" s="3" t="n">
        <v>0.585177480747102</v>
      </c>
      <c r="H20" s="3" t="n">
        <v>0.00148689846167974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9:C20)</f>
        <v>147.5</v>
      </c>
      <c r="D22" s="6" t="n">
        <f aca="false">SUBTOTAL(9,D19:D20)</f>
        <v>41.6</v>
      </c>
      <c r="E22" s="6" t="n">
        <f aca="false">SUBTOTAL(9,E19:E20)</f>
        <v>105.9</v>
      </c>
      <c r="F22" s="7" t="n">
        <f aca="false">SUBTOTAL(9,F19:F20)</f>
        <v>0.832862319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</v>
      </c>
      <c r="D23" s="2" t="n">
        <v>0</v>
      </c>
      <c r="E23" s="2" t="n">
        <v>2</v>
      </c>
      <c r="F23" s="3" t="n">
        <v>0.0112930483</v>
      </c>
      <c r="G23" s="3" t="n">
        <v>0.0150316455696202</v>
      </c>
      <c r="H23" s="3" t="n">
        <v>1.69753099446202E-006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2</v>
      </c>
      <c r="D25" s="6" t="n">
        <f aca="false">SUBTOTAL(9,D23:D23)</f>
        <v>0</v>
      </c>
      <c r="E25" s="6" t="n">
        <f aca="false">SUBTOTAL(9,E23:E23)</f>
        <v>2</v>
      </c>
      <c r="F25" s="7" t="n">
        <f aca="false">SUBTOTAL(9,F23:F23)</f>
        <v>0.0112930483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15.2</v>
      </c>
      <c r="D26" s="2" t="n">
        <v>22.5</v>
      </c>
      <c r="E26" s="2" t="n">
        <v>-7.3</v>
      </c>
      <c r="F26" s="3" t="n">
        <v>0.0858271677</v>
      </c>
      <c r="G26" s="3" t="n">
        <v>0.997133569124206</v>
      </c>
      <c r="H26" s="3" t="n">
        <v>0.000855811500565227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15.2</v>
      </c>
      <c r="D28" s="6" t="n">
        <f aca="false">SUBTOTAL(9,D26:D26)</f>
        <v>22.5</v>
      </c>
      <c r="E28" s="6" t="n">
        <f aca="false">SUBTOTAL(9,E26:E26)</f>
        <v>-7.3</v>
      </c>
      <c r="F28" s="7" t="n">
        <f aca="false">SUBTOTAL(9,F26:F26)</f>
        <v>0.0858271677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4352</v>
      </c>
      <c r="D29" s="2" t="n">
        <v>3210</v>
      </c>
      <c r="E29" s="2" t="n">
        <v>1142</v>
      </c>
      <c r="F29" s="3" t="n">
        <v>24.5736733067</v>
      </c>
      <c r="G29" s="3" t="n">
        <v>0.75</v>
      </c>
      <c r="H29" s="3" t="n">
        <v>0.184302549800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5730.5</v>
      </c>
      <c r="D30" s="2" t="n">
        <v>3935.75</v>
      </c>
      <c r="E30" s="2" t="n">
        <v>1794.75</v>
      </c>
      <c r="F30" s="3" t="n">
        <v>32.3574069128</v>
      </c>
      <c r="G30" s="3" t="n">
        <v>0.781645569620253</v>
      </c>
      <c r="H30" s="3" t="n">
        <v>0.252920237577899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782</v>
      </c>
      <c r="D31" s="2" t="n">
        <v>169.26</v>
      </c>
      <c r="E31" s="2" t="n">
        <v>612.74</v>
      </c>
      <c r="F31" s="3" t="n">
        <v>4.4155819223</v>
      </c>
      <c r="G31" s="3" t="n">
        <v>0.763145082765335</v>
      </c>
      <c r="H31" s="3" t="n">
        <v>0.0336972963155075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683</v>
      </c>
      <c r="D32" s="2" t="n">
        <v>744.3</v>
      </c>
      <c r="E32" s="2" t="n">
        <v>-61.3</v>
      </c>
      <c r="F32" s="3" t="n">
        <v>3.8565760267</v>
      </c>
      <c r="G32" s="3" t="n">
        <v>0.762244085028895</v>
      </c>
      <c r="H32" s="3" t="n">
        <v>0.0293965226481631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43</v>
      </c>
      <c r="D33" s="2" t="n">
        <v>0.5</v>
      </c>
      <c r="E33" s="2" t="n">
        <v>42.5</v>
      </c>
      <c r="F33" s="3" t="n">
        <v>0.2428005404</v>
      </c>
      <c r="G33" s="3" t="n">
        <v>0.72079818915262</v>
      </c>
      <c r="H33" s="3" t="n">
        <v>0.00175010189845598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178.5</v>
      </c>
      <c r="D34" s="2" t="n">
        <v>76.25</v>
      </c>
      <c r="E34" s="2" t="n">
        <v>102.25</v>
      </c>
      <c r="F34" s="3" t="n">
        <v>1.0079045692</v>
      </c>
      <c r="G34" s="3" t="n">
        <v>0.731534288496313</v>
      </c>
      <c r="H34" s="3" t="n">
        <v>0.00737316751901905</v>
      </c>
    </row>
    <row r="35" customFormat="false" ht="12.8" hidden="false" customHeight="false" outlineLevel="0" collapsed="false">
      <c r="A35" s="1" t="s">
        <v>9</v>
      </c>
      <c r="B35" s="0" t="n">
        <v>7</v>
      </c>
      <c r="C35" s="2" t="n">
        <v>1</v>
      </c>
      <c r="D35" s="2" t="n">
        <v>0</v>
      </c>
      <c r="E35" s="2" t="n">
        <v>1</v>
      </c>
      <c r="F35" s="3" t="n">
        <v>0.0056465241</v>
      </c>
      <c r="G35" s="3" t="n">
        <v>0.71301218453117</v>
      </c>
      <c r="H35" s="3" t="n">
        <v>4.0260404835489E-005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32.25</v>
      </c>
      <c r="D36" s="2" t="n">
        <v>89.12</v>
      </c>
      <c r="E36" s="2" t="n">
        <v>43.13</v>
      </c>
      <c r="F36" s="3" t="n">
        <v>0.746752825</v>
      </c>
      <c r="G36" s="3" t="n">
        <v>0.739433550669894</v>
      </c>
      <c r="H36" s="3" t="n">
        <v>0.00552174092862524</v>
      </c>
    </row>
    <row r="37" customFormat="false" ht="12.8" hidden="false" customHeight="false" outlineLevel="0" collapsed="false">
      <c r="A37" s="1" t="s">
        <v>9</v>
      </c>
      <c r="B37" s="0" t="n">
        <v>15</v>
      </c>
      <c r="C37" s="2" t="n">
        <v>171</v>
      </c>
      <c r="D37" s="2" t="n">
        <v>52.5</v>
      </c>
      <c r="E37" s="2" t="n">
        <v>118.5</v>
      </c>
      <c r="F37" s="3" t="n">
        <v>0.9655556377</v>
      </c>
      <c r="G37" s="3" t="n">
        <v>0.70276254434024</v>
      </c>
      <c r="H37" s="3" t="n">
        <v>0.0067855633665211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29:C37)</f>
        <v>12073.25</v>
      </c>
      <c r="D39" s="6" t="n">
        <f aca="false">SUBTOTAL(9,D29:D37)</f>
        <v>8277.68</v>
      </c>
      <c r="E39" s="6" t="n">
        <f aca="false">SUBTOTAL(9,E29:E37)</f>
        <v>3795.57</v>
      </c>
      <c r="F39" s="7" t="n">
        <f aca="false">SUBTOTAL(9,F29:F37)</f>
        <v>68.1718982649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146.25</v>
      </c>
      <c r="D40" s="2" t="n">
        <v>11</v>
      </c>
      <c r="E40" s="2" t="n">
        <v>135.25</v>
      </c>
      <c r="F40" s="3" t="n">
        <v>0.8258041638</v>
      </c>
      <c r="G40" s="3" t="n">
        <v>0.582521908471276</v>
      </c>
      <c r="H40" s="3" t="n">
        <v>0.00481049017520302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205.05</v>
      </c>
      <c r="D41" s="2" t="n">
        <v>1326.36</v>
      </c>
      <c r="E41" s="2" t="n">
        <v>-1121.31</v>
      </c>
      <c r="F41" s="3" t="n">
        <v>1.1578197866</v>
      </c>
      <c r="G41" s="3" t="n">
        <v>0.555491976378052</v>
      </c>
      <c r="H41" s="3" t="n">
        <v>0.00643159601548048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0:C41)</f>
        <v>351.3</v>
      </c>
      <c r="D43" s="6" t="n">
        <f aca="false">SUBTOTAL(9,D40:D41)</f>
        <v>1337.36</v>
      </c>
      <c r="E43" s="6" t="n">
        <f aca="false">SUBTOTAL(9,E40:E41)</f>
        <v>-986.06</v>
      </c>
      <c r="F43" s="7" t="n">
        <f aca="false">SUBTOTAL(9,F40:F41)</f>
        <v>1.9836239504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1255</v>
      </c>
      <c r="D44" s="2" t="n">
        <v>1640</v>
      </c>
      <c r="E44" s="2" t="n">
        <v>-385</v>
      </c>
      <c r="F44" s="3" t="n">
        <v>7.0863878676</v>
      </c>
      <c r="G44" s="3" t="n">
        <v>-0.0162151584548702</v>
      </c>
      <c r="H44" s="3" t="n">
        <v>-0.00114906902145804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1255</v>
      </c>
      <c r="D46" s="6" t="n">
        <f aca="false">SUBTOTAL(9,D44:D44)</f>
        <v>1640</v>
      </c>
      <c r="E46" s="6" t="n">
        <f aca="false">SUBTOTAL(9,E44:E44)</f>
        <v>-385</v>
      </c>
      <c r="F46" s="7" t="n">
        <f aca="false">SUBTOTAL(9,F44:F44)</f>
        <v>7.08638786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