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51</v>
      </c>
      <c r="E1" s="2" t="n">
        <v>-1</v>
      </c>
      <c r="F1" s="3" t="n">
        <v>0.3089977041</v>
      </c>
      <c r="G1" s="3" t="n">
        <v>-0.293434367715815</v>
      </c>
      <c r="H1" s="3" t="n">
        <v>-0.0009067054592822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51</v>
      </c>
      <c r="E3" s="6" t="n">
        <f aca="false">SUBTOTAL(9,E1:E1)</f>
        <v>-1</v>
      </c>
      <c r="F3" s="7" t="n">
        <f aca="false">SUBTOTAL(9,F1:F1)</f>
        <v>0.308997704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0</v>
      </c>
      <c r="E4" s="2" t="n">
        <v>13.5</v>
      </c>
      <c r="F4" s="3" t="n">
        <v>0.0834293801</v>
      </c>
      <c r="G4" s="3" t="n">
        <v>0.672151898734178</v>
      </c>
      <c r="H4" s="3" t="n">
        <v>0.00056077216244430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1</v>
      </c>
      <c r="D5" s="2" t="n">
        <v>0</v>
      </c>
      <c r="E5" s="2" t="n">
        <v>81</v>
      </c>
      <c r="F5" s="3" t="n">
        <v>0.5005762807</v>
      </c>
      <c r="G5" s="3" t="n">
        <v>0.690652385589093</v>
      </c>
      <c r="H5" s="3" t="n">
        <v>0.0034572420243477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11.85</v>
      </c>
      <c r="D6" s="2" t="n">
        <v>965</v>
      </c>
      <c r="E6" s="2" t="n">
        <v>-653.15</v>
      </c>
      <c r="F6" s="3" t="n">
        <v>1.9272186807</v>
      </c>
      <c r="G6" s="3" t="n">
        <v>0.701464358426383</v>
      </c>
      <c r="H6" s="3" t="n">
        <v>0.013518752154045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06.35</v>
      </c>
      <c r="D8" s="6" t="n">
        <f aca="false">SUBTOTAL(9,D4:D6)</f>
        <v>965</v>
      </c>
      <c r="E8" s="6" t="n">
        <f aca="false">SUBTOTAL(9,E4:E6)</f>
        <v>-558.65</v>
      </c>
      <c r="F8" s="7" t="n">
        <f aca="false">SUBTOTAL(9,F4:F6)</f>
        <v>2.5112243415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20</v>
      </c>
      <c r="D9" s="2" t="n">
        <v>106.5</v>
      </c>
      <c r="E9" s="2" t="n">
        <v>13.5</v>
      </c>
      <c r="F9" s="3" t="n">
        <v>0.7415944899</v>
      </c>
      <c r="G9" s="3" t="n">
        <v>0.927146906881165</v>
      </c>
      <c r="H9" s="3" t="n">
        <v>0.00687567037470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20</v>
      </c>
      <c r="D11" s="6" t="n">
        <f aca="false">SUBTOTAL(9,D9:D9)</f>
        <v>106.5</v>
      </c>
      <c r="E11" s="6" t="n">
        <f aca="false">SUBTOTAL(9,E9:E9)</f>
        <v>13.5</v>
      </c>
      <c r="F11" s="7" t="n">
        <f aca="false">SUBTOTAL(9,F9:F9)</f>
        <v>0.741594489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840</v>
      </c>
      <c r="D12" s="2" t="n">
        <v>1410</v>
      </c>
      <c r="E12" s="2" t="n">
        <v>-570</v>
      </c>
      <c r="F12" s="3" t="n">
        <v>5.1911614296</v>
      </c>
      <c r="G12" s="3" t="n">
        <v>-0.0162151584548702</v>
      </c>
      <c r="H12" s="3" t="n">
        <v>-0.00084175505145774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840</v>
      </c>
      <c r="D14" s="6" t="n">
        <f aca="false">SUBTOTAL(9,D12:D12)</f>
        <v>1410</v>
      </c>
      <c r="E14" s="6" t="n">
        <f aca="false">SUBTOTAL(9,E12:E12)</f>
        <v>-570</v>
      </c>
      <c r="F14" s="7" t="n">
        <f aca="false">SUBTOTAL(9,F12:F12)</f>
        <v>5.1911614296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5</v>
      </c>
      <c r="D15" s="2" t="n">
        <v>8</v>
      </c>
      <c r="E15" s="2" t="n">
        <v>37</v>
      </c>
      <c r="F15" s="3" t="n">
        <v>0.2780979337</v>
      </c>
      <c r="G15" s="3" t="n">
        <v>-0.290617917222542</v>
      </c>
      <c r="H15" s="3" t="n">
        <v>-0.00080820242275786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5</v>
      </c>
      <c r="D17" s="6" t="n">
        <f aca="false">SUBTOTAL(9,D15:D15)</f>
        <v>8</v>
      </c>
      <c r="E17" s="6" t="n">
        <f aca="false">SUBTOTAL(9,E15:E15)</f>
        <v>37</v>
      </c>
      <c r="F17" s="7" t="n">
        <f aca="false">SUBTOTAL(9,F15:F15)</f>
        <v>0.2780979337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</v>
      </c>
      <c r="D18" s="2" t="n">
        <v>0</v>
      </c>
      <c r="E18" s="2" t="n">
        <v>5</v>
      </c>
      <c r="F18" s="3" t="n">
        <v>0.0308997704</v>
      </c>
      <c r="G18" s="3" t="n">
        <v>0.765848075974658</v>
      </c>
      <c r="H18" s="3" t="n">
        <v>0.000236645297088987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4</v>
      </c>
      <c r="D19" s="2" t="n">
        <v>0</v>
      </c>
      <c r="E19" s="2" t="n">
        <v>4</v>
      </c>
      <c r="F19" s="3" t="n">
        <v>0.0247198163</v>
      </c>
      <c r="G19" s="3" t="n">
        <v>0.773909634669129</v>
      </c>
      <c r="H19" s="3" t="n">
        <v>0.00019130904001821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</v>
      </c>
      <c r="D20" s="2" t="n">
        <v>0</v>
      </c>
      <c r="E20" s="2" t="n">
        <v>1</v>
      </c>
      <c r="F20" s="3" t="n">
        <v>0.006179954</v>
      </c>
      <c r="G20" s="3" t="n">
        <v>0.434566066610457</v>
      </c>
      <c r="H20" s="3" t="n">
        <v>2.68559830161356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10</v>
      </c>
      <c r="D22" s="6" t="n">
        <f aca="false">SUBTOTAL(9,D18:D20)</f>
        <v>0</v>
      </c>
      <c r="E22" s="6" t="n">
        <f aca="false">SUBTOTAL(9,E18:E20)</f>
        <v>10</v>
      </c>
      <c r="F22" s="7" t="n">
        <f aca="false">SUBTOTAL(9,F18:F20)</f>
        <v>0.0617995407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74.75</v>
      </c>
      <c r="D23" s="2" t="n">
        <v>12</v>
      </c>
      <c r="E23" s="2" t="n">
        <v>262.75</v>
      </c>
      <c r="F23" s="3" t="n">
        <v>1.6979423842</v>
      </c>
      <c r="G23" s="3" t="n">
        <v>0.449174243478041</v>
      </c>
      <c r="H23" s="3" t="n">
        <v>0.00762671985892336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66.25</v>
      </c>
      <c r="D24" s="2" t="n">
        <v>10.4</v>
      </c>
      <c r="E24" s="2" t="n">
        <v>55.85</v>
      </c>
      <c r="F24" s="3" t="n">
        <v>0.4094219579</v>
      </c>
      <c r="G24" s="3" t="n">
        <v>0.585177480747102</v>
      </c>
      <c r="H24" s="3" t="n">
        <v>0.00239584509886468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341</v>
      </c>
      <c r="D26" s="6" t="n">
        <f aca="false">SUBTOTAL(9,D23:D24)</f>
        <v>22.4</v>
      </c>
      <c r="E26" s="6" t="n">
        <f aca="false">SUBTOTAL(9,E23:E24)</f>
        <v>318.6</v>
      </c>
      <c r="F26" s="7" t="n">
        <f aca="false">SUBTOTAL(9,F23:F24)</f>
        <v>2.1073643421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2</v>
      </c>
      <c r="D27" s="2" t="n">
        <v>0.01</v>
      </c>
      <c r="E27" s="2" t="n">
        <v>1.99</v>
      </c>
      <c r="F27" s="3" t="n">
        <v>0.0123599081</v>
      </c>
      <c r="G27" s="3" t="n">
        <v>0.00249999999999995</v>
      </c>
      <c r="H27" s="3" t="n">
        <v>3.08997702499993E-007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2</v>
      </c>
      <c r="D29" s="6" t="n">
        <f aca="false">SUBTOTAL(9,D27:D27)</f>
        <v>0.01</v>
      </c>
      <c r="E29" s="6" t="n">
        <f aca="false">SUBTOTAL(9,E27:E27)</f>
        <v>1.99</v>
      </c>
      <c r="F29" s="7" t="n">
        <f aca="false">SUBTOTAL(9,F27:F27)</f>
        <v>0.0123599081</v>
      </c>
    </row>
    <row r="30" customFormat="false" ht="12.8" hidden="false" customHeight="false" outlineLevel="0" collapsed="false">
      <c r="A30" s="1" t="s">
        <v>9</v>
      </c>
      <c r="B30" s="0" t="n">
        <v>8</v>
      </c>
      <c r="C30" s="2" t="n">
        <v>146.3</v>
      </c>
      <c r="D30" s="2" t="n">
        <v>12.5</v>
      </c>
      <c r="E30" s="2" t="n">
        <v>133.8</v>
      </c>
      <c r="F30" s="3" t="n">
        <v>0.9041272823</v>
      </c>
      <c r="G30" s="3" t="n">
        <v>0.997133569124206</v>
      </c>
      <c r="H30" s="3" t="n">
        <v>0.00901535663942367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146.3</v>
      </c>
      <c r="D32" s="6" t="n">
        <f aca="false">SUBTOTAL(9,D30:D30)</f>
        <v>12.5</v>
      </c>
      <c r="E32" s="6" t="n">
        <f aca="false">SUBTOTAL(9,E30:E30)</f>
        <v>133.8</v>
      </c>
      <c r="F32" s="7" t="n">
        <f aca="false">SUBTOTAL(9,F30:F30)</f>
        <v>0.9041272823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4537</v>
      </c>
      <c r="D33" s="2" t="n">
        <v>2985</v>
      </c>
      <c r="E33" s="2" t="n">
        <v>1552</v>
      </c>
      <c r="F33" s="3" t="n">
        <v>28.0384516743</v>
      </c>
      <c r="G33" s="3" t="n">
        <v>0.75</v>
      </c>
      <c r="H33" s="3" t="n">
        <v>0.21028838755725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7050</v>
      </c>
      <c r="D34" s="2" t="n">
        <v>7540</v>
      </c>
      <c r="E34" s="2" t="n">
        <v>-490</v>
      </c>
      <c r="F34" s="3" t="n">
        <v>43.5686762847</v>
      </c>
      <c r="G34" s="3" t="n">
        <v>0.781645569620253</v>
      </c>
      <c r="H34" s="3" t="n">
        <v>0.340552627921547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1015</v>
      </c>
      <c r="D35" s="2" t="n">
        <v>2042.63</v>
      </c>
      <c r="E35" s="2" t="n">
        <v>-1027.63</v>
      </c>
      <c r="F35" s="3" t="n">
        <v>6.2726533941</v>
      </c>
      <c r="G35" s="3" t="n">
        <v>0.763145082765335</v>
      </c>
      <c r="H35" s="3" t="n">
        <v>0.0478694459359871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638</v>
      </c>
      <c r="D36" s="2" t="n">
        <v>105.13</v>
      </c>
      <c r="E36" s="2" t="n">
        <v>532.87</v>
      </c>
      <c r="F36" s="3" t="n">
        <v>3.9428107049</v>
      </c>
      <c r="G36" s="3" t="n">
        <v>0.762244085028895</v>
      </c>
      <c r="H36" s="3" t="n">
        <v>0.0300538413819863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110</v>
      </c>
      <c r="D37" s="2" t="n">
        <v>15</v>
      </c>
      <c r="E37" s="2" t="n">
        <v>95</v>
      </c>
      <c r="F37" s="3" t="n">
        <v>0.6797949491</v>
      </c>
      <c r="G37" s="3" t="n">
        <v>0.72079818915262</v>
      </c>
      <c r="H37" s="3" t="n">
        <v>0.00489994968306378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72</v>
      </c>
      <c r="D38" s="2" t="n">
        <v>25</v>
      </c>
      <c r="E38" s="2" t="n">
        <v>47</v>
      </c>
      <c r="F38" s="3" t="n">
        <v>0.4449566939</v>
      </c>
      <c r="G38" s="3" t="n">
        <v>0.731534288496313</v>
      </c>
      <c r="H38" s="3" t="n">
        <v>0.00325501078483808</v>
      </c>
    </row>
    <row r="39" customFormat="false" ht="12.8" hidden="false" customHeight="false" outlineLevel="0" collapsed="false">
      <c r="A39" s="1" t="s">
        <v>10</v>
      </c>
      <c r="B39" s="0" t="n">
        <v>7</v>
      </c>
      <c r="C39" s="2" t="n">
        <v>59</v>
      </c>
      <c r="D39" s="2" t="n">
        <v>0</v>
      </c>
      <c r="E39" s="2" t="n">
        <v>59</v>
      </c>
      <c r="F39" s="3" t="n">
        <v>0.3646172908</v>
      </c>
      <c r="G39" s="3" t="n">
        <v>0.71301218453117</v>
      </c>
      <c r="H39" s="3" t="n">
        <v>0.00259976571031145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96.7</v>
      </c>
      <c r="D40" s="2" t="n">
        <v>23.8</v>
      </c>
      <c r="E40" s="2" t="n">
        <v>72.9</v>
      </c>
      <c r="F40" s="3" t="n">
        <v>0.5976015598</v>
      </c>
      <c r="G40" s="3" t="n">
        <v>0.739433550669894</v>
      </c>
      <c r="H40" s="3" t="n">
        <v>0.00441886643248781</v>
      </c>
    </row>
    <row r="41" customFormat="false" ht="12.8" hidden="false" customHeight="false" outlineLevel="0" collapsed="false">
      <c r="A41" s="1" t="s">
        <v>10</v>
      </c>
      <c r="B41" s="0" t="n">
        <v>9</v>
      </c>
      <c r="C41" s="2" t="n">
        <v>0</v>
      </c>
      <c r="D41" s="2" t="n">
        <v>0</v>
      </c>
      <c r="E41" s="2" t="n">
        <v>0</v>
      </c>
      <c r="F41" s="3" t="n">
        <v>0</v>
      </c>
      <c r="G41" s="3" t="n">
        <v>0.745985469828021</v>
      </c>
      <c r="H41" s="3" t="n">
        <v>0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20.5</v>
      </c>
      <c r="D42" s="2" t="n">
        <v>0</v>
      </c>
      <c r="E42" s="2" t="n">
        <v>20.5</v>
      </c>
      <c r="F42" s="3" t="n">
        <v>0.1266890587</v>
      </c>
      <c r="G42" s="3" t="n">
        <v>0.723801363348861</v>
      </c>
      <c r="H42" s="3" t="n">
        <v>0.000916977134084439</v>
      </c>
    </row>
    <row r="43" customFormat="false" ht="12.8" hidden="false" customHeight="false" outlineLevel="0" collapsed="false">
      <c r="A43" s="1" t="s">
        <v>10</v>
      </c>
      <c r="B43" s="0" t="n">
        <v>12</v>
      </c>
      <c r="C43" s="2" t="n">
        <v>20</v>
      </c>
      <c r="D43" s="2" t="n">
        <v>0</v>
      </c>
      <c r="E43" s="2" t="n">
        <v>20</v>
      </c>
      <c r="F43" s="3" t="n">
        <v>0.1235990816</v>
      </c>
      <c r="G43" s="3" t="n">
        <v>0.71929218985644</v>
      </c>
      <c r="H43" s="3" t="n">
        <v>0.000889038540683088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120</v>
      </c>
      <c r="D44" s="2" t="n">
        <v>126</v>
      </c>
      <c r="E44" s="2" t="n">
        <v>-6</v>
      </c>
      <c r="F44" s="3" t="n">
        <v>0.7415944899</v>
      </c>
      <c r="G44" s="3" t="n">
        <v>0.70276254434024</v>
      </c>
      <c r="H44" s="3" t="n">
        <v>0.00521164830590827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3:C44)</f>
        <v>13738.2</v>
      </c>
      <c r="D46" s="6" t="n">
        <f aca="false">SUBTOTAL(9,D33:D44)</f>
        <v>12862.56</v>
      </c>
      <c r="E46" s="6" t="n">
        <f aca="false">SUBTOTAL(9,E33:E44)</f>
        <v>875.64</v>
      </c>
      <c r="F46" s="7" t="n">
        <f aca="false">SUBTOTAL(9,F33:F44)</f>
        <v>84.9014451818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10</v>
      </c>
      <c r="D47" s="2" t="n">
        <v>0</v>
      </c>
      <c r="E47" s="2" t="n">
        <v>10</v>
      </c>
      <c r="F47" s="3" t="n">
        <v>0.0617995408</v>
      </c>
      <c r="G47" s="3" t="n">
        <v>0.531645569620253</v>
      </c>
      <c r="H47" s="3" t="n">
        <v>0.000328554520708861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60</v>
      </c>
      <c r="D48" s="2" t="n">
        <v>3.5</v>
      </c>
      <c r="E48" s="2" t="n">
        <v>56.5</v>
      </c>
      <c r="F48" s="3" t="n">
        <v>0.3707972449</v>
      </c>
      <c r="G48" s="3" t="n">
        <v>0.582521908471276</v>
      </c>
      <c r="H48" s="3" t="n">
        <v>0.00215997518755039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7.5</v>
      </c>
      <c r="D49" s="2" t="n">
        <v>0.5</v>
      </c>
      <c r="E49" s="2" t="n">
        <v>7</v>
      </c>
      <c r="F49" s="3" t="n">
        <v>0.0463496556</v>
      </c>
      <c r="G49" s="3" t="n">
        <v>0.555491976378052</v>
      </c>
      <c r="H49" s="3" t="n">
        <v>0.000257468617936861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7:C49)</f>
        <v>77.5</v>
      </c>
      <c r="D51" s="6" t="n">
        <f aca="false">SUBTOTAL(9,D47:D49)</f>
        <v>4</v>
      </c>
      <c r="E51" s="6" t="n">
        <f aca="false">SUBTOTAL(9,E47:E49)</f>
        <v>73.5</v>
      </c>
      <c r="F51" s="7" t="n">
        <f aca="false">SUBTOTAL(9,F47:F49)</f>
        <v>0.4789464413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405</v>
      </c>
      <c r="D52" s="2" t="n">
        <v>350</v>
      </c>
      <c r="E52" s="2" t="n">
        <v>55</v>
      </c>
      <c r="F52" s="3" t="n">
        <v>2.5028814035</v>
      </c>
      <c r="G52" s="3" t="n">
        <v>-0.0162151584548702</v>
      </c>
      <c r="H52" s="3" t="n">
        <v>-0.000405846185515004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405</v>
      </c>
      <c r="D54" s="6" t="n">
        <f aca="false">SUBTOTAL(9,D52:D52)</f>
        <v>350</v>
      </c>
      <c r="E54" s="6" t="n">
        <f aca="false">SUBTOTAL(9,E52:E52)</f>
        <v>55</v>
      </c>
      <c r="F54" s="7" t="n">
        <f aca="false">SUBTOTAL(9,F52:F52)</f>
        <v>2.50288140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