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0</v>
      </c>
      <c r="D1" s="2" t="n">
        <v>114</v>
      </c>
      <c r="E1" s="2" t="n">
        <v>76</v>
      </c>
      <c r="F1" s="3" t="n">
        <v>1.033617034</v>
      </c>
      <c r="G1" s="3" t="n">
        <v>-0.293434367715815</v>
      </c>
      <c r="H1" s="3" t="n">
        <v>-0.003032987608320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0</v>
      </c>
      <c r="D3" s="6" t="n">
        <f aca="false">SUBTOTAL(9,D1:D1)</f>
        <v>114</v>
      </c>
      <c r="E3" s="6" t="n">
        <f aca="false">SUBTOTAL(9,E1:E1)</f>
        <v>76</v>
      </c>
      <c r="F3" s="7" t="n">
        <f aca="false">SUBTOTAL(9,F1:F1)</f>
        <v>1.03361703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6.45</v>
      </c>
      <c r="D4" s="2" t="n">
        <v>150</v>
      </c>
      <c r="E4" s="2" t="n">
        <v>-113.55</v>
      </c>
      <c r="F4" s="3" t="n">
        <v>0.1982912678</v>
      </c>
      <c r="G4" s="3" t="n">
        <v>0.690652385589093</v>
      </c>
      <c r="H4" s="3" t="n">
        <v>0.0013695033714755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75</v>
      </c>
      <c r="D5" s="2" t="n">
        <v>0</v>
      </c>
      <c r="E5" s="2" t="n">
        <v>6.75</v>
      </c>
      <c r="F5" s="3" t="n">
        <v>0.0367206051</v>
      </c>
      <c r="G5" s="3" t="n">
        <v>0.701464358426383</v>
      </c>
      <c r="H5" s="3" t="n">
        <v>0.000257581956975001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5.65</v>
      </c>
      <c r="D6" s="2" t="n">
        <v>0</v>
      </c>
      <c r="E6" s="2" t="n">
        <v>25.65</v>
      </c>
      <c r="F6" s="3" t="n">
        <v>0.1395382995</v>
      </c>
      <c r="G6" s="3" t="n">
        <v>0.698365400422361</v>
      </c>
      <c r="H6" s="3" t="n">
        <v>0.00097448720404572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8.85</v>
      </c>
      <c r="D8" s="6" t="n">
        <f aca="false">SUBTOTAL(9,D4:D6)</f>
        <v>150</v>
      </c>
      <c r="E8" s="6" t="n">
        <f aca="false">SUBTOTAL(9,E4:E6)</f>
        <v>-81.15</v>
      </c>
      <c r="F8" s="7" t="n">
        <f aca="false">SUBTOTAL(9,F4:F6)</f>
        <v>0.3745501724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35</v>
      </c>
      <c r="D9" s="2" t="n">
        <v>16</v>
      </c>
      <c r="E9" s="2" t="n">
        <v>119</v>
      </c>
      <c r="F9" s="3" t="n">
        <v>0.7344121031</v>
      </c>
      <c r="G9" s="3" t="n">
        <v>0.927146906881165</v>
      </c>
      <c r="H9" s="3" t="n">
        <v>0.00680907909765256</v>
      </c>
    </row>
    <row r="10" customFormat="false" ht="12.8" hidden="false" customHeight="false" outlineLevel="0" collapsed="false">
      <c r="A10" s="1" t="s">
        <v>3</v>
      </c>
      <c r="B10" s="0" t="n">
        <v>15</v>
      </c>
      <c r="C10" s="2" t="n">
        <v>5</v>
      </c>
      <c r="D10" s="2" t="n">
        <v>0</v>
      </c>
      <c r="E10" s="2" t="n">
        <v>5</v>
      </c>
      <c r="F10" s="3" t="n">
        <v>0.0272004482</v>
      </c>
      <c r="G10" s="3" t="n">
        <v>0.92156395579507</v>
      </c>
      <c r="H10" s="3" t="n">
        <v>0.000250669526425909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140</v>
      </c>
      <c r="D12" s="6" t="n">
        <f aca="false">SUBTOTAL(9,D9:D10)</f>
        <v>16</v>
      </c>
      <c r="E12" s="6" t="n">
        <f aca="false">SUBTOTAL(9,E9:E10)</f>
        <v>124</v>
      </c>
      <c r="F12" s="7" t="n">
        <f aca="false">SUBTOTAL(9,F9:F10)</f>
        <v>0.761612551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525</v>
      </c>
      <c r="D13" s="2" t="n">
        <v>1830</v>
      </c>
      <c r="E13" s="2" t="n">
        <v>-305</v>
      </c>
      <c r="F13" s="3" t="n">
        <v>8.2961367203</v>
      </c>
      <c r="G13" s="3" t="n">
        <v>-0.0162151584548702</v>
      </c>
      <c r="H13" s="3" t="n">
        <v>-0.0013452317148293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525</v>
      </c>
      <c r="D15" s="6" t="n">
        <f aca="false">SUBTOTAL(9,D13:D13)</f>
        <v>1830</v>
      </c>
      <c r="E15" s="6" t="n">
        <f aca="false">SUBTOTAL(9,E13:E13)</f>
        <v>-305</v>
      </c>
      <c r="F15" s="7" t="n">
        <f aca="false">SUBTOTAL(9,F13:F13)</f>
        <v>8.2961367203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65</v>
      </c>
      <c r="D16" s="2" t="n">
        <v>30</v>
      </c>
      <c r="E16" s="2" t="n">
        <v>35</v>
      </c>
      <c r="F16" s="3" t="n">
        <v>0.3536058274</v>
      </c>
      <c r="G16" s="3" t="n">
        <v>-0.290617917222542</v>
      </c>
      <c r="H16" s="3" t="n">
        <v>-0.0010276418907674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5</v>
      </c>
      <c r="D18" s="6" t="n">
        <f aca="false">SUBTOTAL(9,D16:D16)</f>
        <v>30</v>
      </c>
      <c r="E18" s="6" t="n">
        <f aca="false">SUBTOTAL(9,E16:E16)</f>
        <v>35</v>
      </c>
      <c r="F18" s="7" t="n">
        <f aca="false">SUBTOTAL(9,F16:F16)</f>
        <v>0.353605827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.5</v>
      </c>
      <c r="D19" s="2" t="n">
        <v>0</v>
      </c>
      <c r="E19" s="2" t="n">
        <v>2.5</v>
      </c>
      <c r="F19" s="3" t="n">
        <v>0.0136002241</v>
      </c>
      <c r="G19" s="3" t="n">
        <v>0.765848075974658</v>
      </c>
      <c r="H19" s="3" t="n">
        <v>0.000104157054598092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</v>
      </c>
      <c r="D20" s="2" t="n">
        <v>0</v>
      </c>
      <c r="E20" s="2" t="n">
        <v>2</v>
      </c>
      <c r="F20" s="3" t="n">
        <v>0.0108801793</v>
      </c>
      <c r="G20" s="3" t="n">
        <v>0.773909634669129</v>
      </c>
      <c r="H20" s="3" t="n">
        <v>8.42027558719762E-005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0.5</v>
      </c>
      <c r="D21" s="2" t="n">
        <v>0</v>
      </c>
      <c r="E21" s="2" t="n">
        <v>0.5</v>
      </c>
      <c r="F21" s="3" t="n">
        <v>0.0027200448</v>
      </c>
      <c r="G21" s="3" t="n">
        <v>0.434566066610457</v>
      </c>
      <c r="H21" s="3" t="n">
        <v>1.18203916974023E-00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9:C21)</f>
        <v>5</v>
      </c>
      <c r="D23" s="6" t="n">
        <f aca="false">SUBTOTAL(9,D19:D21)</f>
        <v>0</v>
      </c>
      <c r="E23" s="6" t="n">
        <f aca="false">SUBTOTAL(9,E19:E21)</f>
        <v>5</v>
      </c>
      <c r="F23" s="7" t="n">
        <f aca="false">SUBTOTAL(9,F19:F21)</f>
        <v>0.0272004482</v>
      </c>
    </row>
    <row r="24" customFormat="false" ht="12.8" hidden="false" customHeight="false" outlineLevel="0" collapsed="false">
      <c r="A24" s="1" t="s">
        <v>7</v>
      </c>
      <c r="B24" s="0" t="n">
        <v>40</v>
      </c>
      <c r="C24" s="2" t="n">
        <v>20</v>
      </c>
      <c r="D24" s="2" t="n">
        <v>40</v>
      </c>
      <c r="E24" s="2" t="n">
        <v>-20</v>
      </c>
      <c r="F24" s="3" t="n">
        <v>0.108801793</v>
      </c>
      <c r="G24" s="3" t="n">
        <v>-0.0162151584548702</v>
      </c>
      <c r="H24" s="3" t="n">
        <v>-1.76423831366899E-00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20</v>
      </c>
      <c r="D26" s="6" t="n">
        <f aca="false">SUBTOTAL(9,D24:D24)</f>
        <v>40</v>
      </c>
      <c r="E26" s="6" t="n">
        <f aca="false">SUBTOTAL(9,E24:E24)</f>
        <v>-20</v>
      </c>
      <c r="F26" s="7" t="n">
        <f aca="false">SUBTOTAL(9,F24:F24)</f>
        <v>0.10880179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213.75</v>
      </c>
      <c r="D27" s="2" t="n">
        <v>14</v>
      </c>
      <c r="E27" s="2" t="n">
        <v>199.75</v>
      </c>
      <c r="F27" s="3" t="n">
        <v>1.1628191632</v>
      </c>
      <c r="G27" s="3" t="n">
        <v>0.449174243478041</v>
      </c>
      <c r="H27" s="3" t="n">
        <v>0.0052230841793212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28.75</v>
      </c>
      <c r="D28" s="2" t="n">
        <v>0</v>
      </c>
      <c r="E28" s="2" t="n">
        <v>28.75</v>
      </c>
      <c r="F28" s="3" t="n">
        <v>0.1564025775</v>
      </c>
      <c r="G28" s="3" t="n">
        <v>0.585177480747102</v>
      </c>
      <c r="H28" s="3" t="n">
        <v>0.000915232662838034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7:C28)</f>
        <v>242.5</v>
      </c>
      <c r="D30" s="6" t="n">
        <f aca="false">SUBTOTAL(9,D27:D28)</f>
        <v>14</v>
      </c>
      <c r="E30" s="6" t="n">
        <f aca="false">SUBTOTAL(9,E27:E28)</f>
        <v>228.5</v>
      </c>
      <c r="F30" s="7" t="n">
        <f aca="false">SUBTOTAL(9,F27:F28)</f>
        <v>1.3192217407</v>
      </c>
    </row>
    <row r="31" customFormat="false" ht="12.8" hidden="false" customHeight="false" outlineLevel="0" collapsed="false">
      <c r="A31" s="1" t="s">
        <v>9</v>
      </c>
      <c r="B31" s="0" t="n">
        <v>8</v>
      </c>
      <c r="C31" s="2" t="n">
        <v>209</v>
      </c>
      <c r="D31" s="2" t="n">
        <v>117.5</v>
      </c>
      <c r="E31" s="2" t="n">
        <v>91.5</v>
      </c>
      <c r="F31" s="3" t="n">
        <v>1.1369787374</v>
      </c>
      <c r="G31" s="3" t="n">
        <v>0.997133569124206</v>
      </c>
      <c r="H31" s="3" t="n">
        <v>0.01133719666442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209</v>
      </c>
      <c r="D33" s="6" t="n">
        <f aca="false">SUBTOTAL(9,D31:D31)</f>
        <v>117.5</v>
      </c>
      <c r="E33" s="6" t="n">
        <f aca="false">SUBTOTAL(9,E31:E31)</f>
        <v>91.5</v>
      </c>
      <c r="F33" s="7" t="n">
        <f aca="false">SUBTOTAL(9,F31:F31)</f>
        <v>1.1369787374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1417.75</v>
      </c>
      <c r="D34" s="2" t="n">
        <v>959.25</v>
      </c>
      <c r="E34" s="2" t="n">
        <v>458.5</v>
      </c>
      <c r="F34" s="3" t="n">
        <v>7.712687105</v>
      </c>
      <c r="G34" s="3" t="n">
        <v>0.75</v>
      </c>
      <c r="H34" s="3" t="n">
        <v>0.057845153287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11303.1</v>
      </c>
      <c r="D35" s="2" t="n">
        <v>9031.75</v>
      </c>
      <c r="E35" s="2" t="n">
        <v>2271.35</v>
      </c>
      <c r="F35" s="3" t="n">
        <v>61.4898773531</v>
      </c>
      <c r="G35" s="3" t="n">
        <v>0.781645569620253</v>
      </c>
      <c r="H35" s="3" t="n">
        <v>0.480632902095433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771.5</v>
      </c>
      <c r="D36" s="2" t="n">
        <v>230.01</v>
      </c>
      <c r="E36" s="2" t="n">
        <v>541.49</v>
      </c>
      <c r="F36" s="3" t="n">
        <v>4.197029167</v>
      </c>
      <c r="G36" s="3" t="n">
        <v>0.763145082765335</v>
      </c>
      <c r="H36" s="3" t="n">
        <v>0.0320294217101874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478.85</v>
      </c>
      <c r="D37" s="2" t="n">
        <v>466.39</v>
      </c>
      <c r="E37" s="2" t="n">
        <v>12.46</v>
      </c>
      <c r="F37" s="3" t="n">
        <v>2.6049869301</v>
      </c>
      <c r="G37" s="3" t="n">
        <v>0.762244085028895</v>
      </c>
      <c r="H37" s="3" t="n">
        <v>0.0198563587904631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152</v>
      </c>
      <c r="D38" s="2" t="n">
        <v>13.5</v>
      </c>
      <c r="E38" s="2" t="n">
        <v>138.5</v>
      </c>
      <c r="F38" s="3" t="n">
        <v>0.8268936272</v>
      </c>
      <c r="G38" s="3" t="n">
        <v>0.72079818915262</v>
      </c>
      <c r="H38" s="3" t="n">
        <v>0.00596023429107602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136</v>
      </c>
      <c r="D39" s="2" t="n">
        <v>34.5</v>
      </c>
      <c r="E39" s="2" t="n">
        <v>101.5</v>
      </c>
      <c r="F39" s="3" t="n">
        <v>0.7398521927</v>
      </c>
      <c r="G39" s="3" t="n">
        <v>0.731534288496313</v>
      </c>
      <c r="H39" s="3" t="n">
        <v>0.00541227247379232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1</v>
      </c>
      <c r="D40" s="2" t="n">
        <v>0</v>
      </c>
      <c r="E40" s="2" t="n">
        <v>1</v>
      </c>
      <c r="F40" s="3" t="n">
        <v>0.0054400896</v>
      </c>
      <c r="G40" s="3" t="n">
        <v>0.71301218453117</v>
      </c>
      <c r="H40" s="3" t="n">
        <v>3.8788501697413E-005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8</v>
      </c>
      <c r="D41" s="2" t="n">
        <v>0</v>
      </c>
      <c r="E41" s="2" t="n">
        <v>8</v>
      </c>
      <c r="F41" s="3" t="n">
        <v>0.0435207172</v>
      </c>
      <c r="G41" s="3" t="n">
        <v>0.739433550669894</v>
      </c>
      <c r="H41" s="3" t="n">
        <v>0.000321806784468963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6</v>
      </c>
      <c r="D42" s="2" t="n">
        <v>0</v>
      </c>
      <c r="E42" s="2" t="n">
        <v>6</v>
      </c>
      <c r="F42" s="3" t="n">
        <v>0.0326405379</v>
      </c>
      <c r="G42" s="3" t="n">
        <v>0.745985469828021</v>
      </c>
      <c r="H42" s="3" t="n">
        <v>0.000243493670007708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2</v>
      </c>
      <c r="D43" s="2" t="n">
        <v>0.5</v>
      </c>
      <c r="E43" s="2" t="n">
        <v>1.5</v>
      </c>
      <c r="F43" s="3" t="n">
        <v>0.0108801793</v>
      </c>
      <c r="G43" s="3" t="n">
        <v>0.723801363348861</v>
      </c>
      <c r="H43" s="3" t="n">
        <v>7.87508861082005E-005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135</v>
      </c>
      <c r="D44" s="2" t="n">
        <v>64</v>
      </c>
      <c r="E44" s="2" t="n">
        <v>71</v>
      </c>
      <c r="F44" s="3" t="n">
        <v>0.7344121031</v>
      </c>
      <c r="G44" s="3" t="n">
        <v>0.70276254434024</v>
      </c>
      <c r="H44" s="3" t="n">
        <v>0.00516117318168823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4:C44)</f>
        <v>14411.2</v>
      </c>
      <c r="D46" s="6" t="n">
        <f aca="false">SUBTOTAL(9,D34:D44)</f>
        <v>10799.9</v>
      </c>
      <c r="E46" s="6" t="n">
        <f aca="false">SUBTOTAL(9,E34:E44)</f>
        <v>3611.3</v>
      </c>
      <c r="F46" s="7" t="n">
        <f aca="false">SUBTOTAL(9,F34:F44)</f>
        <v>78.3982200022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25</v>
      </c>
      <c r="D47" s="2" t="n">
        <v>10</v>
      </c>
      <c r="E47" s="2" t="n">
        <v>15</v>
      </c>
      <c r="F47" s="3" t="n">
        <v>0.1360022413</v>
      </c>
      <c r="G47" s="3" t="n">
        <v>-0.0162151584548702</v>
      </c>
      <c r="H47" s="3" t="n">
        <v>-2.20529789289699E-005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25</v>
      </c>
      <c r="D49" s="6" t="n">
        <f aca="false">SUBTOTAL(9,D47:D47)</f>
        <v>10</v>
      </c>
      <c r="E49" s="6" t="n">
        <f aca="false">SUBTOTAL(9,E47:E47)</f>
        <v>15</v>
      </c>
      <c r="F49" s="7" t="n">
        <f aca="false">SUBTOTAL(9,F47:F47)</f>
        <v>0.1360022413</v>
      </c>
    </row>
    <row r="50" customFormat="false" ht="12.8" hidden="false" customHeight="false" outlineLevel="0" collapsed="false">
      <c r="A50" s="1" t="s">
        <v>12</v>
      </c>
      <c r="B50" s="0" t="n">
        <v>3</v>
      </c>
      <c r="C50" s="2" t="n">
        <v>125</v>
      </c>
      <c r="D50" s="2" t="n">
        <v>30.5</v>
      </c>
      <c r="E50" s="2" t="n">
        <v>94.5</v>
      </c>
      <c r="F50" s="3" t="n">
        <v>0.6800112065</v>
      </c>
      <c r="G50" s="3" t="n">
        <v>0.582521908471276</v>
      </c>
      <c r="H50" s="3" t="n">
        <v>0.00396121425792235</v>
      </c>
    </row>
    <row r="51" customFormat="false" ht="12.8" hidden="false" customHeight="false" outlineLevel="0" collapsed="false">
      <c r="A51" s="1" t="s">
        <v>12</v>
      </c>
      <c r="B51" s="0" t="n">
        <v>5</v>
      </c>
      <c r="C51" s="2" t="n">
        <v>12.5</v>
      </c>
      <c r="D51" s="2" t="n">
        <v>0</v>
      </c>
      <c r="E51" s="2" t="n">
        <v>12.5</v>
      </c>
      <c r="F51" s="3" t="n">
        <v>0.0680011206</v>
      </c>
      <c r="G51" s="3" t="n">
        <v>0.4950099109751</v>
      </c>
      <c r="H51" s="3" t="n">
        <v>0.000336612286544131</v>
      </c>
    </row>
    <row r="53" customFormat="false" ht="12.8" hidden="false" customHeight="false" outlineLevel="0" collapsed="false">
      <c r="A53" s="4" t="s">
        <v>12</v>
      </c>
      <c r="B53" s="5" t="s">
        <v>1</v>
      </c>
      <c r="C53" s="6" t="n">
        <f aca="false">SUBTOTAL(9,C50:C51)</f>
        <v>137.5</v>
      </c>
      <c r="D53" s="6" t="n">
        <f aca="false">SUBTOTAL(9,D50:D51)</f>
        <v>30.5</v>
      </c>
      <c r="E53" s="6" t="n">
        <f aca="false">SUBTOTAL(9,E50:E51)</f>
        <v>107</v>
      </c>
      <c r="F53" s="7" t="n">
        <f aca="false">SUBTOTAL(9,F50:F51)</f>
        <v>0.7480123271</v>
      </c>
    </row>
    <row r="54" customFormat="false" ht="12.8" hidden="false" customHeight="false" outlineLevel="0" collapsed="false">
      <c r="A54" s="1" t="s">
        <v>13</v>
      </c>
      <c r="B54" s="0" t="n">
        <v>40</v>
      </c>
      <c r="C54" s="2" t="n">
        <v>1343</v>
      </c>
      <c r="D54" s="2" t="n">
        <v>1326</v>
      </c>
      <c r="E54" s="2" t="n">
        <v>17</v>
      </c>
      <c r="F54" s="3" t="n">
        <v>7.3060404035</v>
      </c>
      <c r="G54" s="3" t="n">
        <v>-0.0162151584548702</v>
      </c>
      <c r="H54" s="3" t="n">
        <v>-0.00118468602820436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54:C54)</f>
        <v>1343</v>
      </c>
      <c r="D56" s="6" t="n">
        <f aca="false">SUBTOTAL(9,D54:D54)</f>
        <v>1326</v>
      </c>
      <c r="E56" s="6" t="n">
        <f aca="false">SUBTOTAL(9,E54:E54)</f>
        <v>17</v>
      </c>
      <c r="F56" s="7" t="n">
        <f aca="false">SUBTOTAL(9,F54:F54)</f>
        <v>7.30604040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