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98</v>
      </c>
      <c r="E1" s="2" t="n">
        <v>42</v>
      </c>
      <c r="F1" s="3" t="n">
        <v>0.864613826</v>
      </c>
      <c r="G1" s="3" t="n">
        <v>-0.293434367715815</v>
      </c>
      <c r="H1" s="3" t="n">
        <v>-0.002537074113506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</v>
      </c>
      <c r="D3" s="6" t="n">
        <f aca="false">SUBTOTAL(9,D1:D1)</f>
        <v>98</v>
      </c>
      <c r="E3" s="6" t="n">
        <f aca="false">SUBTOTAL(9,E1:E1)</f>
        <v>42</v>
      </c>
      <c r="F3" s="7" t="n">
        <f aca="false">SUBTOTAL(9,F1:F1)</f>
        <v>0.86461382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6.7</v>
      </c>
      <c r="D4" s="2" t="n">
        <v>4</v>
      </c>
      <c r="E4" s="2" t="n">
        <v>52.7</v>
      </c>
      <c r="F4" s="3" t="n">
        <v>0.350168599</v>
      </c>
      <c r="G4" s="3" t="n">
        <v>0.701464358426383</v>
      </c>
      <c r="H4" s="3" t="n">
        <v>0.002456307916386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20.25</v>
      </c>
      <c r="D5" s="2" t="n">
        <v>0</v>
      </c>
      <c r="E5" s="2" t="n">
        <v>20.25</v>
      </c>
      <c r="F5" s="3" t="n">
        <v>0.125060214</v>
      </c>
      <c r="G5" s="3" t="n">
        <v>0.690102302760529</v>
      </c>
      <c r="H5" s="3" t="n">
        <v>0.00086304341665124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76.95</v>
      </c>
      <c r="D7" s="6" t="n">
        <f aca="false">SUBTOTAL(9,D4:D5)</f>
        <v>4</v>
      </c>
      <c r="E7" s="6" t="n">
        <f aca="false">SUBTOTAL(9,E4:E5)</f>
        <v>72.95</v>
      </c>
      <c r="F7" s="7" t="n">
        <f aca="false">SUBTOTAL(9,F4:F5)</f>
        <v>0.475228813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55</v>
      </c>
      <c r="D8" s="2" t="n">
        <v>3.5</v>
      </c>
      <c r="E8" s="2" t="n">
        <v>51.5</v>
      </c>
      <c r="F8" s="3" t="n">
        <v>0.339669717</v>
      </c>
      <c r="G8" s="3" t="n">
        <v>0.927146906881165</v>
      </c>
      <c r="H8" s="3" t="n">
        <v>0.0031492372747775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55</v>
      </c>
      <c r="D10" s="6" t="n">
        <f aca="false">SUBTOTAL(9,D8:D8)</f>
        <v>3.5</v>
      </c>
      <c r="E10" s="6" t="n">
        <f aca="false">SUBTOTAL(9,E8:E8)</f>
        <v>51.5</v>
      </c>
      <c r="F10" s="7" t="n">
        <f aca="false">SUBTOTAL(9,F8:F8)</f>
        <v>0.339669717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550</v>
      </c>
      <c r="D11" s="2" t="n">
        <v>1240</v>
      </c>
      <c r="E11" s="2" t="n">
        <v>310</v>
      </c>
      <c r="F11" s="3" t="n">
        <v>9.57251022</v>
      </c>
      <c r="G11" s="3" t="n">
        <v>-0.0162151584548702</v>
      </c>
      <c r="H11" s="3" t="n">
        <v>-0.00155219770028164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550</v>
      </c>
      <c r="D13" s="6" t="n">
        <f aca="false">SUBTOTAL(9,D11:D11)</f>
        <v>1240</v>
      </c>
      <c r="E13" s="6" t="n">
        <f aca="false">SUBTOTAL(9,E11:E11)</f>
        <v>310</v>
      </c>
      <c r="F13" s="7" t="n">
        <f aca="false">SUBTOTAL(9,F11:F11)</f>
        <v>9.57251022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95</v>
      </c>
      <c r="D14" s="2" t="n">
        <v>105</v>
      </c>
      <c r="E14" s="2" t="n">
        <v>-10</v>
      </c>
      <c r="F14" s="3" t="n">
        <v>0.586702239</v>
      </c>
      <c r="G14" s="3" t="n">
        <v>-0.290617917222542</v>
      </c>
      <c r="H14" s="3" t="n">
        <v>-0.0017050618272798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95</v>
      </c>
      <c r="D16" s="6" t="n">
        <f aca="false">SUBTOTAL(9,D14:D14)</f>
        <v>105</v>
      </c>
      <c r="E16" s="6" t="n">
        <f aca="false">SUBTOTAL(9,E14:E14)</f>
        <v>-10</v>
      </c>
      <c r="F16" s="7" t="n">
        <f aca="false">SUBTOTAL(9,F14:F14)</f>
        <v>0.586702239</v>
      </c>
    </row>
    <row r="17" customFormat="false" ht="12.8" hidden="false" customHeight="false" outlineLevel="0" collapsed="false">
      <c r="A17" s="1" t="s">
        <v>6</v>
      </c>
      <c r="B17" s="0" t="n">
        <v>40</v>
      </c>
      <c r="C17" s="2" t="n">
        <v>120</v>
      </c>
      <c r="D17" s="2" t="n">
        <v>200</v>
      </c>
      <c r="E17" s="2" t="n">
        <v>-80</v>
      </c>
      <c r="F17" s="3" t="n">
        <v>0.741097565</v>
      </c>
      <c r="G17" s="3" t="n">
        <v>-0.0162151584548702</v>
      </c>
      <c r="H17" s="3" t="n">
        <v>-0.000120170144469935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20</v>
      </c>
      <c r="D19" s="6" t="n">
        <f aca="false">SUBTOTAL(9,D17:D17)</f>
        <v>200</v>
      </c>
      <c r="E19" s="6" t="n">
        <f aca="false">SUBTOTAL(9,E17:E17)</f>
        <v>-80</v>
      </c>
      <c r="F19" s="7" t="n">
        <f aca="false">SUBTOTAL(9,F17:F17)</f>
        <v>0.741097565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113.75</v>
      </c>
      <c r="D20" s="2" t="n">
        <v>408</v>
      </c>
      <c r="E20" s="2" t="n">
        <v>-294.25</v>
      </c>
      <c r="F20" s="3" t="n">
        <v>0.702498733</v>
      </c>
      <c r="G20" s="3" t="n">
        <v>0.449174243478041</v>
      </c>
      <c r="H20" s="3" t="n">
        <v>0.00315544336939557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38.75</v>
      </c>
      <c r="D21" s="2" t="n">
        <v>0</v>
      </c>
      <c r="E21" s="2" t="n">
        <v>38.75</v>
      </c>
      <c r="F21" s="3" t="n">
        <v>0.239312755</v>
      </c>
      <c r="G21" s="3" t="n">
        <v>0.585177480747102</v>
      </c>
      <c r="H21" s="3" t="n">
        <v>0.00140040435081548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0:C21)</f>
        <v>152.5</v>
      </c>
      <c r="D23" s="6" t="n">
        <f aca="false">SUBTOTAL(9,D20:D21)</f>
        <v>408</v>
      </c>
      <c r="E23" s="6" t="n">
        <f aca="false">SUBTOTAL(9,E20:E21)</f>
        <v>-255.5</v>
      </c>
      <c r="F23" s="7" t="n">
        <f aca="false">SUBTOTAL(9,F20:F21)</f>
        <v>0.941811488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57</v>
      </c>
      <c r="D24" s="2" t="n">
        <v>29</v>
      </c>
      <c r="E24" s="2" t="n">
        <v>28</v>
      </c>
      <c r="F24" s="3" t="n">
        <v>0.352021343</v>
      </c>
      <c r="G24" s="3" t="n">
        <v>0.997133569124206</v>
      </c>
      <c r="H24" s="3" t="n">
        <v>0.00351012298153486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57</v>
      </c>
      <c r="D26" s="6" t="n">
        <f aca="false">SUBTOTAL(9,D24:D24)</f>
        <v>29</v>
      </c>
      <c r="E26" s="6" t="n">
        <f aca="false">SUBTOTAL(9,E24:E24)</f>
        <v>28</v>
      </c>
      <c r="F26" s="7" t="n">
        <f aca="false">SUBTOTAL(9,F24:F24)</f>
        <v>0.352021343</v>
      </c>
    </row>
    <row r="27" customFormat="false" ht="12.8" hidden="false" customHeight="false" outlineLevel="0" collapsed="false">
      <c r="A27" s="1" t="s">
        <v>9</v>
      </c>
      <c r="B27" s="0" t="n">
        <v>1</v>
      </c>
      <c r="C27" s="2" t="n">
        <v>1230</v>
      </c>
      <c r="D27" s="2" t="n">
        <v>855</v>
      </c>
      <c r="E27" s="2" t="n">
        <v>375</v>
      </c>
      <c r="F27" s="3" t="n">
        <v>7.596250046</v>
      </c>
      <c r="G27" s="3" t="n">
        <v>0.75</v>
      </c>
      <c r="H27" s="3" t="n">
        <v>0.056971875345</v>
      </c>
    </row>
    <row r="28" customFormat="false" ht="12.8" hidden="false" customHeight="false" outlineLevel="0" collapsed="false">
      <c r="A28" s="1" t="s">
        <v>9</v>
      </c>
      <c r="B28" s="0" t="n">
        <v>2</v>
      </c>
      <c r="C28" s="2" t="n">
        <v>9724.5</v>
      </c>
      <c r="D28" s="2" t="n">
        <v>9301.5</v>
      </c>
      <c r="E28" s="2" t="n">
        <v>423</v>
      </c>
      <c r="F28" s="3" t="n">
        <v>60.056693963</v>
      </c>
      <c r="G28" s="3" t="n">
        <v>0.781645569620253</v>
      </c>
      <c r="H28" s="3" t="n">
        <v>0.469430487622184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672</v>
      </c>
      <c r="D29" s="2" t="n">
        <v>909.27</v>
      </c>
      <c r="E29" s="2" t="n">
        <v>-237.27</v>
      </c>
      <c r="F29" s="3" t="n">
        <v>4.150146366</v>
      </c>
      <c r="G29" s="3" t="n">
        <v>0.763145082765335</v>
      </c>
      <c r="H29" s="3" t="n">
        <v>0.0316716379196933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201.5</v>
      </c>
      <c r="D30" s="2" t="n">
        <v>18.91</v>
      </c>
      <c r="E30" s="2" t="n">
        <v>182.59</v>
      </c>
      <c r="F30" s="3" t="n">
        <v>1.244426328</v>
      </c>
      <c r="G30" s="3" t="n">
        <v>0.762244085028895</v>
      </c>
      <c r="H30" s="3" t="n">
        <v>0.00948556607772228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76.75</v>
      </c>
      <c r="D31" s="2" t="n">
        <v>4</v>
      </c>
      <c r="E31" s="2" t="n">
        <v>72.75</v>
      </c>
      <c r="F31" s="3" t="n">
        <v>0.473993651</v>
      </c>
      <c r="G31" s="3" t="n">
        <v>0.72079818915262</v>
      </c>
      <c r="H31" s="3" t="n">
        <v>0.00341653765310639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49</v>
      </c>
      <c r="D32" s="2" t="n">
        <v>12.5</v>
      </c>
      <c r="E32" s="2" t="n">
        <v>36.5</v>
      </c>
      <c r="F32" s="3" t="n">
        <v>0.302614839</v>
      </c>
      <c r="G32" s="3" t="n">
        <v>0.731534288496313</v>
      </c>
      <c r="H32" s="3" t="n">
        <v>0.00221373130936291</v>
      </c>
    </row>
    <row r="33" customFormat="false" ht="12.8" hidden="false" customHeight="false" outlineLevel="0" collapsed="false">
      <c r="A33" s="1" t="s">
        <v>9</v>
      </c>
      <c r="B33" s="0" t="n">
        <v>7</v>
      </c>
      <c r="C33" s="2" t="n">
        <v>12.5</v>
      </c>
      <c r="D33" s="2" t="n">
        <v>2.25</v>
      </c>
      <c r="E33" s="2" t="n">
        <v>10.25</v>
      </c>
      <c r="F33" s="3" t="n">
        <v>0.077197663</v>
      </c>
      <c r="G33" s="3" t="n">
        <v>0.71301218453117</v>
      </c>
      <c r="H33" s="3" t="n">
        <v>0.000550428743363311</v>
      </c>
    </row>
    <row r="34" customFormat="false" ht="12.8" hidden="false" customHeight="false" outlineLevel="0" collapsed="false">
      <c r="A34" s="1" t="s">
        <v>9</v>
      </c>
      <c r="B34" s="0" t="n">
        <v>10</v>
      </c>
      <c r="C34" s="2" t="n">
        <v>9.5</v>
      </c>
      <c r="D34" s="2" t="n">
        <v>0</v>
      </c>
      <c r="E34" s="2" t="n">
        <v>9.5</v>
      </c>
      <c r="F34" s="3" t="n">
        <v>0.058670223</v>
      </c>
      <c r="G34" s="3" t="n">
        <v>0.723801363348861</v>
      </c>
      <c r="H34" s="3" t="n">
        <v>0.000424655873953817</v>
      </c>
    </row>
    <row r="35" customFormat="false" ht="12.8" hidden="false" customHeight="false" outlineLevel="0" collapsed="false">
      <c r="A35" s="1" t="s">
        <v>9</v>
      </c>
      <c r="B35" s="0" t="n">
        <v>12</v>
      </c>
      <c r="C35" s="2" t="n">
        <v>3</v>
      </c>
      <c r="D35" s="2" t="n">
        <v>0</v>
      </c>
      <c r="E35" s="2" t="n">
        <v>3</v>
      </c>
      <c r="F35" s="3" t="n">
        <v>0.018527439</v>
      </c>
      <c r="G35" s="3" t="n">
        <v>0.71929218985644</v>
      </c>
      <c r="H35" s="3" t="n">
        <v>0.000133266421707416</v>
      </c>
    </row>
    <row r="36" customFormat="false" ht="12.8" hidden="false" customHeight="false" outlineLevel="0" collapsed="false">
      <c r="A36" s="1" t="s">
        <v>9</v>
      </c>
      <c r="B36" s="0" t="n">
        <v>15</v>
      </c>
      <c r="C36" s="2" t="n">
        <v>40</v>
      </c>
      <c r="D36" s="2" t="n">
        <v>13</v>
      </c>
      <c r="E36" s="2" t="n">
        <v>27</v>
      </c>
      <c r="F36" s="3" t="n">
        <v>0.247032521</v>
      </c>
      <c r="G36" s="3" t="n">
        <v>0.70276254434024</v>
      </c>
      <c r="H36" s="3" t="n">
        <v>0.00173605202992744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7:C36)</f>
        <v>12018.75</v>
      </c>
      <c r="D38" s="6" t="n">
        <f aca="false">SUBTOTAL(9,D27:D36)</f>
        <v>11116.43</v>
      </c>
      <c r="E38" s="6" t="n">
        <f aca="false">SUBTOTAL(9,E27:E36)</f>
        <v>902.32</v>
      </c>
      <c r="F38" s="7" t="n">
        <f aca="false">SUBTOTAL(9,F27:F36)</f>
        <v>74.225553039</v>
      </c>
    </row>
    <row r="39" customFormat="false" ht="12.8" hidden="false" customHeight="false" outlineLevel="0" collapsed="false">
      <c r="A39" s="1" t="s">
        <v>10</v>
      </c>
      <c r="B39" s="0" t="n">
        <v>40</v>
      </c>
      <c r="C39" s="2" t="n">
        <v>5</v>
      </c>
      <c r="D39" s="2" t="n">
        <v>0</v>
      </c>
      <c r="E39" s="2" t="n">
        <v>5</v>
      </c>
      <c r="F39" s="3" t="n">
        <v>0.030879065</v>
      </c>
      <c r="G39" s="3" t="n">
        <v>-0.0162151584548702</v>
      </c>
      <c r="H39" s="3" t="n">
        <v>-5.00708931913237E-006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9:C39)</f>
        <v>5</v>
      </c>
      <c r="D41" s="6" t="n">
        <f aca="false">SUBTOTAL(9,D39:D39)</f>
        <v>0</v>
      </c>
      <c r="E41" s="6" t="n">
        <f aca="false">SUBTOTAL(9,E39:E39)</f>
        <v>5</v>
      </c>
      <c r="F41" s="7" t="n">
        <f aca="false">SUBTOTAL(9,F39:F39)</f>
        <v>0.030879065</v>
      </c>
    </row>
    <row r="42" customFormat="false" ht="12.8" hidden="false" customHeight="false" outlineLevel="0" collapsed="false">
      <c r="A42" s="1" t="s">
        <v>11</v>
      </c>
      <c r="B42" s="0" t="n">
        <v>2</v>
      </c>
      <c r="C42" s="2" t="n">
        <v>12.5</v>
      </c>
      <c r="D42" s="2" t="n">
        <v>0</v>
      </c>
      <c r="E42" s="2" t="n">
        <v>12.5</v>
      </c>
      <c r="F42" s="3" t="n">
        <v>0.077197663</v>
      </c>
      <c r="G42" s="3" t="n">
        <v>0.531645569620253</v>
      </c>
      <c r="H42" s="3" t="n">
        <v>0.000410417955189873</v>
      </c>
    </row>
    <row r="43" customFormat="false" ht="12.8" hidden="false" customHeight="false" outlineLevel="0" collapsed="false">
      <c r="A43" s="1" t="s">
        <v>11</v>
      </c>
      <c r="B43" s="0" t="n">
        <v>3</v>
      </c>
      <c r="C43" s="2" t="n">
        <v>72.5</v>
      </c>
      <c r="D43" s="2" t="n">
        <v>3</v>
      </c>
      <c r="E43" s="2" t="n">
        <v>69.5</v>
      </c>
      <c r="F43" s="3" t="n">
        <v>0.447746445</v>
      </c>
      <c r="G43" s="3" t="n">
        <v>0.582521908471276</v>
      </c>
      <c r="H43" s="3" t="n">
        <v>0.00260822113652629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2:C43)</f>
        <v>85</v>
      </c>
      <c r="D45" s="6" t="n">
        <f aca="false">SUBTOTAL(9,D42:D43)</f>
        <v>3</v>
      </c>
      <c r="E45" s="6" t="n">
        <f aca="false">SUBTOTAL(9,E42:E43)</f>
        <v>82</v>
      </c>
      <c r="F45" s="7" t="n">
        <f aca="false">SUBTOTAL(9,F42:F43)</f>
        <v>0.524944108</v>
      </c>
    </row>
    <row r="46" customFormat="false" ht="12.8" hidden="false" customHeight="false" outlineLevel="0" collapsed="false">
      <c r="A46" s="1" t="s">
        <v>12</v>
      </c>
      <c r="B46" s="0" t="n">
        <v>40</v>
      </c>
      <c r="C46" s="2" t="n">
        <v>1837</v>
      </c>
      <c r="D46" s="2" t="n">
        <v>1680</v>
      </c>
      <c r="E46" s="2" t="n">
        <v>157</v>
      </c>
      <c r="F46" s="3" t="n">
        <v>11.344968565</v>
      </c>
      <c r="G46" s="3" t="n">
        <v>-0.0162151584548702</v>
      </c>
      <c r="H46" s="3" t="n">
        <v>-0.00183960462946996</v>
      </c>
    </row>
    <row r="48" customFormat="false" ht="12.8" hidden="false" customHeight="false" outlineLevel="0" collapsed="false">
      <c r="A48" s="4" t="s">
        <v>12</v>
      </c>
      <c r="B48" s="5" t="s">
        <v>1</v>
      </c>
      <c r="C48" s="6" t="n">
        <f aca="false">SUBTOTAL(9,C46:C46)</f>
        <v>1837</v>
      </c>
      <c r="D48" s="6" t="n">
        <f aca="false">SUBTOTAL(9,D46:D46)</f>
        <v>1680</v>
      </c>
      <c r="E48" s="6" t="n">
        <f aca="false">SUBTOTAL(9,E46:E46)</f>
        <v>157</v>
      </c>
      <c r="F48" s="7" t="n">
        <f aca="false">SUBTOTAL(9,F46:F46)</f>
        <v>11.3449685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