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1</v>
      </c>
      <c r="E1" s="2" t="n">
        <v>14</v>
      </c>
      <c r="F1" s="3" t="n">
        <v>0.1109640467</v>
      </c>
      <c r="G1" s="3" t="n">
        <v>-0.293434367715815</v>
      </c>
      <c r="H1" s="3" t="n">
        <v>-0.0003256066488260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1</v>
      </c>
      <c r="E3" s="6" t="n">
        <f aca="false">SUBTOTAL(9,E1:E1)</f>
        <v>14</v>
      </c>
      <c r="F3" s="7" t="n">
        <f aca="false">SUBTOTAL(9,F1:F1)</f>
        <v>0.110964046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8.35</v>
      </c>
      <c r="D4" s="2" t="n">
        <v>17</v>
      </c>
      <c r="E4" s="2" t="n">
        <v>11.35</v>
      </c>
      <c r="F4" s="3" t="n">
        <v>0.125833229</v>
      </c>
      <c r="G4" s="3" t="n">
        <v>0.672151898734178</v>
      </c>
      <c r="H4" s="3" t="n">
        <v>0.00084579043796202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95.75</v>
      </c>
      <c r="D5" s="2" t="n">
        <v>8</v>
      </c>
      <c r="E5" s="2" t="n">
        <v>187.75</v>
      </c>
      <c r="F5" s="3" t="n">
        <v>0.8688484861</v>
      </c>
      <c r="G5" s="3" t="n">
        <v>0.701464358426383</v>
      </c>
      <c r="H5" s="3" t="n">
        <v>0.006094662458718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24.1</v>
      </c>
      <c r="D7" s="6" t="n">
        <f aca="false">SUBTOTAL(9,D4:D5)</f>
        <v>25</v>
      </c>
      <c r="E7" s="6" t="n">
        <f aca="false">SUBTOTAL(9,E4:E5)</f>
        <v>199.1</v>
      </c>
      <c r="F7" s="7" t="n">
        <f aca="false">SUBTOTAL(9,F4:F5)</f>
        <v>0.9946817151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35</v>
      </c>
      <c r="D8" s="2" t="n">
        <v>1.5</v>
      </c>
      <c r="E8" s="2" t="n">
        <v>33.5</v>
      </c>
      <c r="F8" s="3" t="n">
        <v>0.1553496654</v>
      </c>
      <c r="G8" s="3" t="n">
        <v>0.927146906881165</v>
      </c>
      <c r="H8" s="3" t="n">
        <v>0.0014403196176063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5</v>
      </c>
      <c r="D10" s="6" t="n">
        <f aca="false">SUBTOTAL(9,D8:D8)</f>
        <v>1.5</v>
      </c>
      <c r="E10" s="6" t="n">
        <f aca="false">SUBTOTAL(9,E8:E8)</f>
        <v>33.5</v>
      </c>
      <c r="F10" s="7" t="n">
        <f aca="false">SUBTOTAL(9,F8:F8)</f>
        <v>0.1553496654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805</v>
      </c>
      <c r="D11" s="2" t="n">
        <v>360</v>
      </c>
      <c r="E11" s="2" t="n">
        <v>445</v>
      </c>
      <c r="F11" s="3" t="n">
        <v>3.5730423057</v>
      </c>
      <c r="G11" s="3" t="n">
        <v>-0.0162151584548702</v>
      </c>
      <c r="H11" s="3" t="n">
        <v>-0.00057937447152880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805</v>
      </c>
      <c r="D13" s="6" t="n">
        <f aca="false">SUBTOTAL(9,D11:D11)</f>
        <v>360</v>
      </c>
      <c r="E13" s="6" t="n">
        <f aca="false">SUBTOTAL(9,E11:E11)</f>
        <v>445</v>
      </c>
      <c r="F13" s="7" t="n">
        <f aca="false">SUBTOTAL(9,F11:F11)</f>
        <v>3.5730423057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30</v>
      </c>
      <c r="D14" s="2" t="n">
        <v>16</v>
      </c>
      <c r="E14" s="2" t="n">
        <v>14</v>
      </c>
      <c r="F14" s="3" t="n">
        <v>0.1331568561</v>
      </c>
      <c r="G14" s="3" t="n">
        <v>-0.290617917222542</v>
      </c>
      <c r="H14" s="3" t="n">
        <v>-0.00038697768183683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0</v>
      </c>
      <c r="D16" s="6" t="n">
        <f aca="false">SUBTOTAL(9,D14:D14)</f>
        <v>16</v>
      </c>
      <c r="E16" s="6" t="n">
        <f aca="false">SUBTOTAL(9,E14:E14)</f>
        <v>14</v>
      </c>
      <c r="F16" s="7" t="n">
        <f aca="false">SUBTOTAL(9,F14:F14)</f>
        <v>0.1331568561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13.75</v>
      </c>
      <c r="D17" s="2" t="n">
        <v>30</v>
      </c>
      <c r="E17" s="2" t="n">
        <v>383.75</v>
      </c>
      <c r="F17" s="3" t="n">
        <v>1.8364549738</v>
      </c>
      <c r="G17" s="3" t="n">
        <v>0.449174243478041</v>
      </c>
      <c r="H17" s="3" t="n">
        <v>0.008248882735381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0</v>
      </c>
      <c r="D18" s="2" t="n">
        <v>0</v>
      </c>
      <c r="E18" s="2" t="n">
        <v>10</v>
      </c>
      <c r="F18" s="3" t="n">
        <v>0.0443856187</v>
      </c>
      <c r="G18" s="3" t="n">
        <v>0.585177480747102</v>
      </c>
      <c r="H18" s="3" t="n">
        <v>0.00025973464532267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7:C18)</f>
        <v>423.75</v>
      </c>
      <c r="D20" s="6" t="n">
        <f aca="false">SUBTOTAL(9,D17:D18)</f>
        <v>30</v>
      </c>
      <c r="E20" s="6" t="n">
        <f aca="false">SUBTOTAL(9,E17:E18)</f>
        <v>393.75</v>
      </c>
      <c r="F20" s="7" t="n">
        <f aca="false">SUBTOTAL(9,F17:F18)</f>
        <v>1.8808405925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28</v>
      </c>
      <c r="D21" s="2" t="n">
        <v>86</v>
      </c>
      <c r="E21" s="2" t="n">
        <v>142</v>
      </c>
      <c r="F21" s="3" t="n">
        <v>1.0119921064</v>
      </c>
      <c r="G21" s="3" t="n">
        <v>0.997133569124206</v>
      </c>
      <c r="H21" s="3" t="n">
        <v>0.010090913009801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228</v>
      </c>
      <c r="D23" s="6" t="n">
        <f aca="false">SUBTOTAL(9,D21:D21)</f>
        <v>86</v>
      </c>
      <c r="E23" s="6" t="n">
        <f aca="false">SUBTOTAL(9,E21:E21)</f>
        <v>142</v>
      </c>
      <c r="F23" s="7" t="n">
        <f aca="false">SUBTOTAL(9,F21:F21)</f>
        <v>1.0119921064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4684</v>
      </c>
      <c r="D24" s="2" t="n">
        <v>3486</v>
      </c>
      <c r="E24" s="2" t="n">
        <v>1198</v>
      </c>
      <c r="F24" s="3" t="n">
        <v>20.7902238011</v>
      </c>
      <c r="G24" s="3" t="n">
        <v>0.75</v>
      </c>
      <c r="H24" s="3" t="n">
        <v>0.1559266785082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1589</v>
      </c>
      <c r="D25" s="2" t="n">
        <v>10426</v>
      </c>
      <c r="E25" s="2" t="n">
        <v>1163</v>
      </c>
      <c r="F25" s="3" t="n">
        <v>51.4384935165</v>
      </c>
      <c r="G25" s="3" t="n">
        <v>0.781645569620253</v>
      </c>
      <c r="H25" s="3" t="n">
        <v>0.402066705651123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602</v>
      </c>
      <c r="D26" s="2" t="n">
        <v>1093</v>
      </c>
      <c r="E26" s="2" t="n">
        <v>-491</v>
      </c>
      <c r="F26" s="3" t="n">
        <v>2.672014246</v>
      </c>
      <c r="G26" s="3" t="n">
        <v>0.763145082765335</v>
      </c>
      <c r="H26" s="3" t="n">
        <v>0.020391345329138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481.5</v>
      </c>
      <c r="D27" s="2" t="n">
        <v>771.26</v>
      </c>
      <c r="E27" s="2" t="n">
        <v>-289.76</v>
      </c>
      <c r="F27" s="3" t="n">
        <v>2.1371675406</v>
      </c>
      <c r="G27" s="3" t="n">
        <v>0.762244085028895</v>
      </c>
      <c r="H27" s="3" t="n">
        <v>0.016290433165381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31</v>
      </c>
      <c r="D28" s="2" t="n">
        <v>1</v>
      </c>
      <c r="E28" s="2" t="n">
        <v>30</v>
      </c>
      <c r="F28" s="3" t="n">
        <v>0.1375954179</v>
      </c>
      <c r="G28" s="3" t="n">
        <v>0.72079818915262</v>
      </c>
      <c r="H28" s="3" t="n">
        <v>0.00099178528058018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05.5</v>
      </c>
      <c r="D29" s="2" t="n">
        <v>109</v>
      </c>
      <c r="E29" s="2" t="n">
        <v>-3.5</v>
      </c>
      <c r="F29" s="3" t="n">
        <v>0.4682682773</v>
      </c>
      <c r="G29" s="3" t="n">
        <v>0.731534288496313</v>
      </c>
      <c r="H29" s="3" t="n">
        <v>0.003425543010600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1.47</v>
      </c>
      <c r="D30" s="2" t="n">
        <v>30.6</v>
      </c>
      <c r="E30" s="2" t="n">
        <v>30.87</v>
      </c>
      <c r="F30" s="3" t="n">
        <v>0.2728383981</v>
      </c>
      <c r="G30" s="3" t="n">
        <v>0.739433550669894</v>
      </c>
      <c r="H30" s="3" t="n">
        <v>0.00201745865466169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6</v>
      </c>
      <c r="D31" s="2" t="n">
        <v>1</v>
      </c>
      <c r="E31" s="2" t="n">
        <v>5</v>
      </c>
      <c r="F31" s="3" t="n">
        <v>0.0266313712</v>
      </c>
      <c r="G31" s="3" t="n">
        <v>0.723801363348861</v>
      </c>
      <c r="H31" s="3" t="n">
        <v>0.000192758227824096</v>
      </c>
    </row>
    <row r="32" customFormat="false" ht="12.8" hidden="false" customHeight="false" outlineLevel="0" collapsed="false">
      <c r="A32" s="1" t="s">
        <v>8</v>
      </c>
      <c r="B32" s="0" t="n">
        <v>11</v>
      </c>
      <c r="C32" s="2" t="n">
        <v>1</v>
      </c>
      <c r="D32" s="2" t="n">
        <v>0</v>
      </c>
      <c r="E32" s="2" t="n">
        <v>1</v>
      </c>
      <c r="F32" s="3" t="n">
        <v>0.0044385618</v>
      </c>
      <c r="G32" s="3" t="n">
        <v>0.741398016405161</v>
      </c>
      <c r="H32" s="3" t="n">
        <v>3.29074091421172E-005</v>
      </c>
    </row>
    <row r="33" customFormat="false" ht="12.8" hidden="false" customHeight="false" outlineLevel="0" collapsed="false">
      <c r="A33" s="1" t="s">
        <v>8</v>
      </c>
      <c r="B33" s="0" t="n">
        <v>12</v>
      </c>
      <c r="C33" s="2" t="n">
        <v>24</v>
      </c>
      <c r="D33" s="2" t="n">
        <v>15</v>
      </c>
      <c r="E33" s="2" t="n">
        <v>9</v>
      </c>
      <c r="F33" s="3" t="n">
        <v>0.1065254848</v>
      </c>
      <c r="G33" s="3" t="n">
        <v>0.71929218985644</v>
      </c>
      <c r="H33" s="3" t="n">
        <v>0.000766229492373109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5</v>
      </c>
      <c r="D34" s="2" t="n">
        <v>2</v>
      </c>
      <c r="E34" s="2" t="n">
        <v>3</v>
      </c>
      <c r="F34" s="3" t="n">
        <v>0.0221928093</v>
      </c>
      <c r="G34" s="3" t="n">
        <v>0.70276254434024</v>
      </c>
      <c r="H34" s="3" t="n">
        <v>0.000155962751297258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4:C34)</f>
        <v>17590.47</v>
      </c>
      <c r="D36" s="6" t="n">
        <f aca="false">SUBTOTAL(9,D24:D34)</f>
        <v>15934.86</v>
      </c>
      <c r="E36" s="6" t="n">
        <f aca="false">SUBTOTAL(9,E24:E34)</f>
        <v>1655.61</v>
      </c>
      <c r="F36" s="7" t="n">
        <f aca="false">SUBTOTAL(9,F24:F34)</f>
        <v>78.0763894246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131.25</v>
      </c>
      <c r="D37" s="2" t="n">
        <v>1136</v>
      </c>
      <c r="E37" s="2" t="n">
        <v>-4.75</v>
      </c>
      <c r="F37" s="3" t="n">
        <v>5.0211231159</v>
      </c>
      <c r="G37" s="3" t="n">
        <v>0.5</v>
      </c>
      <c r="H37" s="3" t="n">
        <v>0.0251056155795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647.25</v>
      </c>
      <c r="D38" s="2" t="n">
        <v>752</v>
      </c>
      <c r="E38" s="2" t="n">
        <v>-104.75</v>
      </c>
      <c r="F38" s="3" t="n">
        <v>2.8728591706</v>
      </c>
      <c r="G38" s="3" t="n">
        <v>0.531645569620253</v>
      </c>
      <c r="H38" s="3" t="n">
        <v>0.015273428501924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90</v>
      </c>
      <c r="D39" s="2" t="n">
        <v>403.8</v>
      </c>
      <c r="E39" s="2" t="n">
        <v>-313.8</v>
      </c>
      <c r="F39" s="3" t="n">
        <v>0.3994705683</v>
      </c>
      <c r="G39" s="3" t="n">
        <v>0.582521908471276</v>
      </c>
      <c r="H39" s="3" t="n">
        <v>0.00232700357824221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80</v>
      </c>
      <c r="D40" s="2" t="n">
        <v>13</v>
      </c>
      <c r="E40" s="2" t="n">
        <v>67</v>
      </c>
      <c r="F40" s="3" t="n">
        <v>0.3550849496</v>
      </c>
      <c r="G40" s="3" t="n">
        <v>0.555491976378052</v>
      </c>
      <c r="H40" s="3" t="n">
        <v>0.00197246840435405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10</v>
      </c>
      <c r="D41" s="2" t="n">
        <v>1</v>
      </c>
      <c r="E41" s="2" t="n">
        <v>9</v>
      </c>
      <c r="F41" s="3" t="n">
        <v>0.0443856187</v>
      </c>
      <c r="G41" s="3" t="n">
        <v>0.4950099109751</v>
      </c>
      <c r="H41" s="3" t="n">
        <v>0.000219713211612617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7:C41)</f>
        <v>1958.5</v>
      </c>
      <c r="D43" s="6" t="n">
        <f aca="false">SUBTOTAL(9,D37:D41)</f>
        <v>2305.8</v>
      </c>
      <c r="E43" s="6" t="n">
        <f aca="false">SUBTOTAL(9,E37:E41)</f>
        <v>-347.3</v>
      </c>
      <c r="F43" s="7" t="n">
        <f aca="false">SUBTOTAL(9,F37:F41)</f>
        <v>8.6929234231</v>
      </c>
    </row>
    <row r="44" customFormat="false" ht="12.8" hidden="false" customHeight="false" outlineLevel="0" collapsed="false">
      <c r="A44" s="1" t="s">
        <v>10</v>
      </c>
      <c r="B44" s="0" t="n">
        <v>40</v>
      </c>
      <c r="C44" s="2" t="n">
        <v>1210</v>
      </c>
      <c r="D44" s="2" t="n">
        <v>1540</v>
      </c>
      <c r="E44" s="2" t="n">
        <v>-330</v>
      </c>
      <c r="F44" s="3" t="n">
        <v>5.3706598632</v>
      </c>
      <c r="G44" s="3" t="n">
        <v>-0.0162151584548702</v>
      </c>
      <c r="H44" s="3" t="n">
        <v>-0.00087086100688999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1210</v>
      </c>
      <c r="D46" s="6" t="n">
        <f aca="false">SUBTOTAL(9,D44:D44)</f>
        <v>1540</v>
      </c>
      <c r="E46" s="6" t="n">
        <f aca="false">SUBTOTAL(9,E44:E44)</f>
        <v>-330</v>
      </c>
      <c r="F46" s="7" t="n">
        <f aca="false">SUBTOTAL(9,F44:F44)</f>
        <v>5.37065986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