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14</v>
      </c>
      <c r="D1" s="2" t="n">
        <v>273.6</v>
      </c>
      <c r="E1" s="2" t="n">
        <v>240.4</v>
      </c>
      <c r="F1" s="3" t="n">
        <v>2.0854448123</v>
      </c>
      <c r="G1" s="3" t="n">
        <v>-0.293434367715815</v>
      </c>
      <c r="H1" s="3" t="n">
        <v>-0.006119411799034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14</v>
      </c>
      <c r="D3" s="6" t="n">
        <f aca="false">SUBTOTAL(9,D1:D1)</f>
        <v>273.6</v>
      </c>
      <c r="E3" s="6" t="n">
        <f aca="false">SUBTOTAL(9,E1:E1)</f>
        <v>240.4</v>
      </c>
      <c r="F3" s="7" t="n">
        <f aca="false">SUBTOTAL(9,F1:F1)</f>
        <v>2.085444812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4</v>
      </c>
      <c r="D4" s="2" t="n">
        <v>4</v>
      </c>
      <c r="E4" s="2" t="n">
        <v>70</v>
      </c>
      <c r="F4" s="3" t="n">
        <v>0.3002391364</v>
      </c>
      <c r="G4" s="3" t="n">
        <v>0.618191934647631</v>
      </c>
      <c r="H4" s="3" t="n">
        <v>0.00185605412588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4</v>
      </c>
      <c r="D6" s="6" t="n">
        <f aca="false">SUBTOTAL(9,D4:D4)</f>
        <v>4</v>
      </c>
      <c r="E6" s="6" t="n">
        <f aca="false">SUBTOTAL(9,E4:E4)</f>
        <v>70</v>
      </c>
      <c r="F6" s="7" t="n">
        <f aca="false">SUBTOTAL(9,F4:F4)</f>
        <v>0.300239136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7.25</v>
      </c>
      <c r="D7" s="2" t="n">
        <v>4</v>
      </c>
      <c r="E7" s="2" t="n">
        <v>13.25</v>
      </c>
      <c r="F7" s="3" t="n">
        <v>0.069988177</v>
      </c>
      <c r="G7" s="3" t="n">
        <v>0.701464358426383</v>
      </c>
      <c r="H7" s="3" t="n">
        <v>0.00049094211676737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7.25</v>
      </c>
      <c r="D9" s="6" t="n">
        <f aca="false">SUBTOTAL(9,D7:D7)</f>
        <v>4</v>
      </c>
      <c r="E9" s="6" t="n">
        <f aca="false">SUBTOTAL(9,E7:E7)</f>
        <v>13.25</v>
      </c>
      <c r="F9" s="7" t="n">
        <f aca="false">SUBTOTAL(9,F7:F7)</f>
        <v>0.06998817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30</v>
      </c>
      <c r="D10" s="2" t="n">
        <v>21</v>
      </c>
      <c r="E10" s="2" t="n">
        <v>9</v>
      </c>
      <c r="F10" s="3" t="n">
        <v>0.1217185688</v>
      </c>
      <c r="G10" s="3" t="n">
        <v>0.930379746835443</v>
      </c>
      <c r="H10" s="3" t="n">
        <v>0.0011324449122531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0</v>
      </c>
      <c r="D11" s="2" t="n">
        <v>26</v>
      </c>
      <c r="E11" s="2" t="n">
        <v>-6</v>
      </c>
      <c r="F11" s="3" t="n">
        <v>0.0811457125</v>
      </c>
      <c r="G11" s="3" t="n">
        <v>0.930379746835443</v>
      </c>
      <c r="H11" s="3" t="n">
        <v>0.00075496327452531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9.7</v>
      </c>
      <c r="D12" s="2" t="n">
        <v>4.4</v>
      </c>
      <c r="E12" s="2" t="n">
        <v>45.3</v>
      </c>
      <c r="F12" s="3" t="n">
        <v>0.2016470956</v>
      </c>
      <c r="G12" s="3" t="n">
        <v>0.930920345477307</v>
      </c>
      <c r="H12" s="3" t="n">
        <v>0.00187717383900448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2.4</v>
      </c>
      <c r="D13" s="2" t="n">
        <v>0</v>
      </c>
      <c r="E13" s="2" t="n">
        <v>2.4</v>
      </c>
      <c r="F13" s="3" t="n">
        <v>0.0097374855</v>
      </c>
      <c r="G13" s="3" t="n">
        <v>0.930740145930019</v>
      </c>
      <c r="H13" s="3" t="n">
        <v>9.06306867526145E-00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3.1</v>
      </c>
      <c r="D14" s="2" t="n">
        <v>0.6</v>
      </c>
      <c r="E14" s="2" t="n">
        <v>2.5</v>
      </c>
      <c r="F14" s="3" t="n">
        <v>0.0125775854</v>
      </c>
      <c r="G14" s="3" t="n">
        <v>0.923736839178143</v>
      </c>
      <c r="H14" s="3" t="n">
        <v>0.000116183789818892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05.2</v>
      </c>
      <c r="D16" s="6" t="n">
        <f aca="false">SUBTOTAL(9,D10:D14)</f>
        <v>52</v>
      </c>
      <c r="E16" s="6" t="n">
        <f aca="false">SUBTOTAL(9,E10:E14)</f>
        <v>53.2</v>
      </c>
      <c r="F16" s="7" t="n">
        <f aca="false">SUBTOTAL(9,F10:F14)</f>
        <v>0.4268264478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1826</v>
      </c>
      <c r="D17" s="2" t="n">
        <v>800</v>
      </c>
      <c r="E17" s="2" t="n">
        <v>1026</v>
      </c>
      <c r="F17" s="3" t="n">
        <v>7.4086035553</v>
      </c>
      <c r="G17" s="3" t="n">
        <v>-0.0162151584548702</v>
      </c>
      <c r="H17" s="3" t="n">
        <v>-0.00120131680578504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826</v>
      </c>
      <c r="D19" s="6" t="n">
        <f aca="false">SUBTOTAL(9,D17:D17)</f>
        <v>800</v>
      </c>
      <c r="E19" s="6" t="n">
        <f aca="false">SUBTOTAL(9,E17:E17)</f>
        <v>1026</v>
      </c>
      <c r="F19" s="7" t="n">
        <f aca="false">SUBTOTAL(9,F17:F17)</f>
        <v>7.4086035553</v>
      </c>
    </row>
    <row r="20" customFormat="false" ht="12.8" hidden="false" customHeight="false" outlineLevel="0" collapsed="false">
      <c r="A20" s="1" t="s">
        <v>6</v>
      </c>
      <c r="B20" s="0" t="n">
        <v>32</v>
      </c>
      <c r="C20" s="2" t="n">
        <v>220</v>
      </c>
      <c r="D20" s="2" t="n">
        <v>67</v>
      </c>
      <c r="E20" s="2" t="n">
        <v>153</v>
      </c>
      <c r="F20" s="3" t="n">
        <v>0.8926028379</v>
      </c>
      <c r="G20" s="3" t="n">
        <v>-0.290617917222542</v>
      </c>
      <c r="H20" s="3" t="n">
        <v>-0.00259406377657428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20</v>
      </c>
      <c r="D22" s="6" t="n">
        <f aca="false">SUBTOTAL(9,D20:D20)</f>
        <v>67</v>
      </c>
      <c r="E22" s="6" t="n">
        <f aca="false">SUBTOTAL(9,E20:E20)</f>
        <v>153</v>
      </c>
      <c r="F22" s="7" t="n">
        <f aca="false">SUBTOTAL(9,F20:F20)</f>
        <v>0.892602837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5.5</v>
      </c>
      <c r="D23" s="2" t="n">
        <v>0</v>
      </c>
      <c r="E23" s="2" t="n">
        <v>5.5</v>
      </c>
      <c r="F23" s="3" t="n">
        <v>0.0223150709</v>
      </c>
      <c r="G23" s="3" t="n">
        <v>0.765848075974658</v>
      </c>
      <c r="H23" s="3" t="n">
        <v>0.000170899541140031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4.4</v>
      </c>
      <c r="D24" s="2" t="n">
        <v>0</v>
      </c>
      <c r="E24" s="2" t="n">
        <v>4.4</v>
      </c>
      <c r="F24" s="3" t="n">
        <v>0.0178520567</v>
      </c>
      <c r="G24" s="3" t="n">
        <v>0.773909634669129</v>
      </c>
      <c r="H24" s="3" t="n">
        <v>0.000138158786787896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2.1</v>
      </c>
      <c r="D25" s="2" t="n">
        <v>0</v>
      </c>
      <c r="E25" s="2" t="n">
        <v>2.1</v>
      </c>
      <c r="F25" s="3" t="n">
        <v>0.0085202998</v>
      </c>
      <c r="G25" s="3" t="n">
        <v>0.434566066610457</v>
      </c>
      <c r="H25" s="3" t="n">
        <v>3.70263317042786E-005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3:C25)</f>
        <v>12</v>
      </c>
      <c r="D27" s="6" t="n">
        <f aca="false">SUBTOTAL(9,D23:D25)</f>
        <v>0</v>
      </c>
      <c r="E27" s="6" t="n">
        <f aca="false">SUBTOTAL(9,E23:E25)</f>
        <v>12</v>
      </c>
      <c r="F27" s="7" t="n">
        <f aca="false">SUBTOTAL(9,F23:F25)</f>
        <v>0.0486874274</v>
      </c>
    </row>
    <row r="28" customFormat="false" ht="12.8" hidden="false" customHeight="false" outlineLevel="0" collapsed="false">
      <c r="A28" s="1" t="s">
        <v>8</v>
      </c>
      <c r="B28" s="0" t="n">
        <v>40</v>
      </c>
      <c r="C28" s="2" t="n">
        <v>160</v>
      </c>
      <c r="D28" s="2" t="n">
        <v>0</v>
      </c>
      <c r="E28" s="2" t="n">
        <v>160</v>
      </c>
      <c r="F28" s="3" t="n">
        <v>0.6491657003</v>
      </c>
      <c r="G28" s="3" t="n">
        <v>-0.0162151584548702</v>
      </c>
      <c r="H28" s="3" t="n">
        <v>-0.000105263246938313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160</v>
      </c>
      <c r="D30" s="6" t="n">
        <f aca="false">SUBTOTAL(9,D28:D28)</f>
        <v>0</v>
      </c>
      <c r="E30" s="6" t="n">
        <f aca="false">SUBTOTAL(9,E28:E28)</f>
        <v>160</v>
      </c>
      <c r="F30" s="7" t="n">
        <f aca="false">SUBTOTAL(9,F28:F28)</f>
        <v>0.6491657003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67.5</v>
      </c>
      <c r="D31" s="2" t="n">
        <v>1006</v>
      </c>
      <c r="E31" s="2" t="n">
        <v>-938.5</v>
      </c>
      <c r="F31" s="3" t="n">
        <v>0.2738667798</v>
      </c>
      <c r="G31" s="3" t="n">
        <v>0.449174243478041</v>
      </c>
      <c r="H31" s="3" t="n">
        <v>0.00123013903630432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12.5</v>
      </c>
      <c r="D32" s="2" t="n">
        <v>0</v>
      </c>
      <c r="E32" s="2" t="n">
        <v>12.5</v>
      </c>
      <c r="F32" s="3" t="n">
        <v>0.0507160703</v>
      </c>
      <c r="G32" s="3" t="n">
        <v>0.585177480747102</v>
      </c>
      <c r="H32" s="3" t="n">
        <v>0.000296779022515469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1:C32)</f>
        <v>80</v>
      </c>
      <c r="D34" s="6" t="n">
        <f aca="false">SUBTOTAL(9,D31:D32)</f>
        <v>1006</v>
      </c>
      <c r="E34" s="6" t="n">
        <f aca="false">SUBTOTAL(9,E31:E32)</f>
        <v>-926</v>
      </c>
      <c r="F34" s="7" t="n">
        <f aca="false">SUBTOTAL(9,F31:F32)</f>
        <v>0.3245828501</v>
      </c>
    </row>
    <row r="35" customFormat="false" ht="12.8" hidden="false" customHeight="false" outlineLevel="0" collapsed="false">
      <c r="A35" s="1" t="s">
        <v>10</v>
      </c>
      <c r="B35" s="0" t="n">
        <v>8</v>
      </c>
      <c r="C35" s="2" t="n">
        <v>541.5</v>
      </c>
      <c r="D35" s="2" t="n">
        <v>599.5</v>
      </c>
      <c r="E35" s="2" t="n">
        <v>-58</v>
      </c>
      <c r="F35" s="3" t="n">
        <v>2.1970201671</v>
      </c>
      <c r="G35" s="3" t="n">
        <v>0.997133569124206</v>
      </c>
      <c r="H35" s="3" t="n">
        <v>0.0219072256065828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5:C35)</f>
        <v>541.5</v>
      </c>
      <c r="D37" s="6" t="n">
        <f aca="false">SUBTOTAL(9,D35:D35)</f>
        <v>599.5</v>
      </c>
      <c r="E37" s="6" t="n">
        <f aca="false">SUBTOTAL(9,E35:E35)</f>
        <v>-58</v>
      </c>
      <c r="F37" s="7" t="n">
        <f aca="false">SUBTOTAL(9,F35:F35)</f>
        <v>2.1970201671</v>
      </c>
    </row>
    <row r="38" customFormat="false" ht="12.8" hidden="false" customHeight="false" outlineLevel="0" collapsed="false">
      <c r="A38" s="1" t="s">
        <v>11</v>
      </c>
      <c r="B38" s="0" t="n">
        <v>8</v>
      </c>
      <c r="C38" s="2" t="n">
        <v>9.99</v>
      </c>
      <c r="D38" s="2" t="n">
        <v>1</v>
      </c>
      <c r="E38" s="2" t="n">
        <v>8.99</v>
      </c>
      <c r="F38" s="3" t="n">
        <v>0.0405322834</v>
      </c>
      <c r="G38" s="3" t="n">
        <v>0.997133569124206</v>
      </c>
      <c r="H38" s="3" t="n">
        <v>0.000404161004113958</v>
      </c>
    </row>
    <row r="40" customFormat="false" ht="12.8" hidden="false" customHeight="false" outlineLevel="0" collapsed="false">
      <c r="A40" s="4" t="s">
        <v>11</v>
      </c>
      <c r="B40" s="5" t="s">
        <v>1</v>
      </c>
      <c r="C40" s="6" t="n">
        <f aca="false">SUBTOTAL(9,C38:C38)</f>
        <v>9.99</v>
      </c>
      <c r="D40" s="6" t="n">
        <f aca="false">SUBTOTAL(9,D38:D38)</f>
        <v>1</v>
      </c>
      <c r="E40" s="6" t="n">
        <f aca="false">SUBTOTAL(9,E38:E38)</f>
        <v>8.99</v>
      </c>
      <c r="F40" s="7" t="n">
        <f aca="false">SUBTOTAL(9,F38:F38)</f>
        <v>0.0405322834</v>
      </c>
    </row>
    <row r="41" customFormat="false" ht="12.8" hidden="false" customHeight="false" outlineLevel="0" collapsed="false">
      <c r="A41" s="1" t="s">
        <v>12</v>
      </c>
      <c r="B41" s="0" t="n">
        <v>1</v>
      </c>
      <c r="C41" s="2" t="n">
        <v>9896</v>
      </c>
      <c r="D41" s="2" t="n">
        <v>6741</v>
      </c>
      <c r="E41" s="2" t="n">
        <v>3155</v>
      </c>
      <c r="F41" s="3" t="n">
        <v>40.150898567</v>
      </c>
      <c r="G41" s="3" t="n">
        <v>0.75</v>
      </c>
      <c r="H41" s="3" t="n">
        <v>0.3011317392525</v>
      </c>
    </row>
    <row r="42" customFormat="false" ht="12.8" hidden="false" customHeight="false" outlineLevel="0" collapsed="false">
      <c r="A42" s="1" t="s">
        <v>12</v>
      </c>
      <c r="B42" s="0" t="n">
        <v>2</v>
      </c>
      <c r="C42" s="2" t="n">
        <v>5789.85</v>
      </c>
      <c r="D42" s="2" t="n">
        <v>5144.75</v>
      </c>
      <c r="E42" s="2" t="n">
        <v>645.1</v>
      </c>
      <c r="F42" s="3" t="n">
        <v>23.4910751888</v>
      </c>
      <c r="G42" s="3" t="n">
        <v>0.781645569620253</v>
      </c>
      <c r="H42" s="3" t="n">
        <v>0.183616948469418</v>
      </c>
    </row>
    <row r="43" customFormat="false" ht="12.8" hidden="false" customHeight="false" outlineLevel="0" collapsed="false">
      <c r="A43" s="1" t="s">
        <v>12</v>
      </c>
      <c r="B43" s="0" t="n">
        <v>3</v>
      </c>
      <c r="C43" s="2" t="n">
        <v>1111.5</v>
      </c>
      <c r="D43" s="2" t="n">
        <v>791.42</v>
      </c>
      <c r="E43" s="2" t="n">
        <v>320.08</v>
      </c>
      <c r="F43" s="3" t="n">
        <v>4.5096729746</v>
      </c>
      <c r="G43" s="3" t="n">
        <v>0.763145082765335</v>
      </c>
      <c r="H43" s="3" t="n">
        <v>0.0344153475544571</v>
      </c>
    </row>
    <row r="44" customFormat="false" ht="12.8" hidden="false" customHeight="false" outlineLevel="0" collapsed="false">
      <c r="A44" s="1" t="s">
        <v>12</v>
      </c>
      <c r="B44" s="0" t="n">
        <v>4</v>
      </c>
      <c r="C44" s="2" t="n">
        <v>816.25</v>
      </c>
      <c r="D44" s="2" t="n">
        <v>410.61</v>
      </c>
      <c r="E44" s="2" t="n">
        <v>405.64</v>
      </c>
      <c r="F44" s="3" t="n">
        <v>3.3117593932</v>
      </c>
      <c r="G44" s="3" t="n">
        <v>0.762244085028895</v>
      </c>
      <c r="H44" s="3" t="n">
        <v>0.0252436900850558</v>
      </c>
    </row>
    <row r="45" customFormat="false" ht="12.8" hidden="false" customHeight="false" outlineLevel="0" collapsed="false">
      <c r="A45" s="1" t="s">
        <v>12</v>
      </c>
      <c r="B45" s="0" t="n">
        <v>5</v>
      </c>
      <c r="C45" s="2" t="n">
        <v>246.75</v>
      </c>
      <c r="D45" s="2" t="n">
        <v>52.35</v>
      </c>
      <c r="E45" s="2" t="n">
        <v>194.4</v>
      </c>
      <c r="F45" s="3" t="n">
        <v>1.0011352285</v>
      </c>
      <c r="G45" s="3" t="n">
        <v>0.72079818915262</v>
      </c>
      <c r="H45" s="3" t="n">
        <v>0.00721616459799695</v>
      </c>
    </row>
    <row r="46" customFormat="false" ht="12.8" hidden="false" customHeight="false" outlineLevel="0" collapsed="false">
      <c r="A46" s="1" t="s">
        <v>12</v>
      </c>
      <c r="B46" s="0" t="n">
        <v>6</v>
      </c>
      <c r="C46" s="2" t="n">
        <v>145</v>
      </c>
      <c r="D46" s="2" t="n">
        <v>74</v>
      </c>
      <c r="E46" s="2" t="n">
        <v>71</v>
      </c>
      <c r="F46" s="3" t="n">
        <v>0.5883064159</v>
      </c>
      <c r="G46" s="3" t="n">
        <v>0.731534288496313</v>
      </c>
      <c r="H46" s="3" t="n">
        <v>0.00430366315373223</v>
      </c>
    </row>
    <row r="47" customFormat="false" ht="12.8" hidden="false" customHeight="false" outlineLevel="0" collapsed="false">
      <c r="A47" s="1" t="s">
        <v>12</v>
      </c>
      <c r="B47" s="0" t="n">
        <v>7</v>
      </c>
      <c r="C47" s="2" t="n">
        <v>69</v>
      </c>
      <c r="D47" s="2" t="n">
        <v>7.25</v>
      </c>
      <c r="E47" s="2" t="n">
        <v>61.75</v>
      </c>
      <c r="F47" s="3" t="n">
        <v>0.2799527082</v>
      </c>
      <c r="G47" s="3" t="n">
        <v>0.71301218453117</v>
      </c>
      <c r="H47" s="3" t="n">
        <v>0.00199609692039099</v>
      </c>
    </row>
    <row r="48" customFormat="false" ht="12.8" hidden="false" customHeight="false" outlineLevel="0" collapsed="false">
      <c r="A48" s="1" t="s">
        <v>12</v>
      </c>
      <c r="B48" s="0" t="n">
        <v>8</v>
      </c>
      <c r="C48" s="2" t="n">
        <v>162.98</v>
      </c>
      <c r="D48" s="2" t="n">
        <v>26.4</v>
      </c>
      <c r="E48" s="2" t="n">
        <v>136.58</v>
      </c>
      <c r="F48" s="3" t="n">
        <v>0.6612564115</v>
      </c>
      <c r="G48" s="3" t="n">
        <v>0.739433550669894</v>
      </c>
      <c r="H48" s="3" t="n">
        <v>0.00488955176258678</v>
      </c>
    </row>
    <row r="49" customFormat="false" ht="12.8" hidden="false" customHeight="false" outlineLevel="0" collapsed="false">
      <c r="A49" s="1" t="s">
        <v>12</v>
      </c>
      <c r="B49" s="0" t="n">
        <v>9</v>
      </c>
      <c r="C49" s="2" t="n">
        <v>60</v>
      </c>
      <c r="D49" s="2" t="n">
        <v>176</v>
      </c>
      <c r="E49" s="2" t="n">
        <v>-116</v>
      </c>
      <c r="F49" s="3" t="n">
        <v>0.2434371376</v>
      </c>
      <c r="G49" s="3" t="n">
        <v>0.745985469828021</v>
      </c>
      <c r="H49" s="3" t="n">
        <v>0.00181600567466125</v>
      </c>
    </row>
    <row r="50" customFormat="false" ht="12.8" hidden="false" customHeight="false" outlineLevel="0" collapsed="false">
      <c r="A50" s="1" t="s">
        <v>12</v>
      </c>
      <c r="B50" s="0" t="n">
        <v>10</v>
      </c>
      <c r="C50" s="2" t="n">
        <v>17.5</v>
      </c>
      <c r="D50" s="2" t="n">
        <v>22.5</v>
      </c>
      <c r="E50" s="2" t="n">
        <v>-5</v>
      </c>
      <c r="F50" s="3" t="n">
        <v>0.0710024984</v>
      </c>
      <c r="G50" s="3" t="n">
        <v>0.723801363348861</v>
      </c>
      <c r="H50" s="3" t="n">
        <v>0.000513917051430953</v>
      </c>
    </row>
    <row r="51" customFormat="false" ht="12.8" hidden="false" customHeight="false" outlineLevel="0" collapsed="false">
      <c r="A51" s="1" t="s">
        <v>12</v>
      </c>
      <c r="B51" s="0" t="n">
        <v>11</v>
      </c>
      <c r="C51" s="2" t="n">
        <v>9</v>
      </c>
      <c r="D51" s="2" t="n">
        <v>0</v>
      </c>
      <c r="E51" s="2" t="n">
        <v>9</v>
      </c>
      <c r="F51" s="3" t="n">
        <v>0.0365155706</v>
      </c>
      <c r="G51" s="3" t="n">
        <v>0.741398016405161</v>
      </c>
      <c r="H51" s="3" t="n">
        <v>0.000270725716107426</v>
      </c>
    </row>
    <row r="52" customFormat="false" ht="12.8" hidden="false" customHeight="false" outlineLevel="0" collapsed="false">
      <c r="A52" s="1" t="s">
        <v>12</v>
      </c>
      <c r="B52" s="0" t="n">
        <v>12</v>
      </c>
      <c r="C52" s="2" t="n">
        <v>11</v>
      </c>
      <c r="D52" s="2" t="n">
        <v>0</v>
      </c>
      <c r="E52" s="2" t="n">
        <v>11</v>
      </c>
      <c r="F52" s="3" t="n">
        <v>0.0446301418</v>
      </c>
      <c r="G52" s="3" t="n">
        <v>0.71929218985644</v>
      </c>
      <c r="H52" s="3" t="n">
        <v>0.000321021124289254</v>
      </c>
    </row>
    <row r="53" customFormat="false" ht="12.8" hidden="false" customHeight="false" outlineLevel="0" collapsed="false">
      <c r="A53" s="1" t="s">
        <v>12</v>
      </c>
      <c r="B53" s="0" t="n">
        <v>15</v>
      </c>
      <c r="C53" s="2" t="n">
        <v>11.5</v>
      </c>
      <c r="D53" s="2" t="n">
        <v>1.5</v>
      </c>
      <c r="E53" s="2" t="n">
        <v>10</v>
      </c>
      <c r="F53" s="3" t="n">
        <v>0.0466587847</v>
      </c>
      <c r="G53" s="3" t="n">
        <v>0.70276254434024</v>
      </c>
      <c r="H53" s="3" t="n">
        <v>0.000327900462515955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41:C53)</f>
        <v>18346.33</v>
      </c>
      <c r="D55" s="6" t="n">
        <f aca="false">SUBTOTAL(9,D41:D53)</f>
        <v>13447.78</v>
      </c>
      <c r="E55" s="6" t="n">
        <f aca="false">SUBTOTAL(9,E41:E53)</f>
        <v>4898.55</v>
      </c>
      <c r="F55" s="7" t="n">
        <f aca="false">SUBTOTAL(9,F41:F53)</f>
        <v>74.4363010208</v>
      </c>
    </row>
    <row r="56" customFormat="false" ht="12.8" hidden="false" customHeight="false" outlineLevel="0" collapsed="false">
      <c r="A56" s="1" t="s">
        <v>13</v>
      </c>
      <c r="B56" s="0" t="n">
        <v>40</v>
      </c>
      <c r="C56" s="2" t="n">
        <v>505</v>
      </c>
      <c r="D56" s="2" t="n">
        <v>410</v>
      </c>
      <c r="E56" s="2" t="n">
        <v>95</v>
      </c>
      <c r="F56" s="3" t="n">
        <v>2.0489292417</v>
      </c>
      <c r="G56" s="3" t="n">
        <v>-0.0162151584548702</v>
      </c>
      <c r="H56" s="3" t="n">
        <v>-0.000332237123169826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6:C56)</f>
        <v>505</v>
      </c>
      <c r="D58" s="6" t="n">
        <f aca="false">SUBTOTAL(9,D56:D56)</f>
        <v>410</v>
      </c>
      <c r="E58" s="6" t="n">
        <f aca="false">SUBTOTAL(9,E56:E56)</f>
        <v>95</v>
      </c>
      <c r="F58" s="7" t="n">
        <f aca="false">SUBTOTAL(9,F56:F56)</f>
        <v>2.0489292417</v>
      </c>
    </row>
    <row r="59" customFormat="false" ht="12.8" hidden="false" customHeight="false" outlineLevel="0" collapsed="false">
      <c r="A59" s="1" t="s">
        <v>14</v>
      </c>
      <c r="B59" s="0" t="n">
        <v>1</v>
      </c>
      <c r="C59" s="2" t="n">
        <v>30</v>
      </c>
      <c r="D59" s="2" t="n">
        <v>12</v>
      </c>
      <c r="E59" s="2" t="n">
        <v>18</v>
      </c>
      <c r="F59" s="3" t="n">
        <v>0.1217185688</v>
      </c>
      <c r="G59" s="3" t="n">
        <v>0.5</v>
      </c>
      <c r="H59" s="3" t="n">
        <v>0.000608592844</v>
      </c>
    </row>
    <row r="60" customFormat="false" ht="12.8" hidden="false" customHeight="false" outlineLevel="0" collapsed="false">
      <c r="A60" s="1" t="s">
        <v>14</v>
      </c>
      <c r="B60" s="0" t="n">
        <v>2</v>
      </c>
      <c r="C60" s="2" t="n">
        <v>69.25</v>
      </c>
      <c r="D60" s="2" t="n">
        <v>23.4</v>
      </c>
      <c r="E60" s="2" t="n">
        <v>45.85</v>
      </c>
      <c r="F60" s="3" t="n">
        <v>0.2809670296</v>
      </c>
      <c r="G60" s="3" t="n">
        <v>0.531645569620253</v>
      </c>
      <c r="H60" s="3" t="n">
        <v>0.00149374876496202</v>
      </c>
    </row>
    <row r="61" customFormat="false" ht="12.8" hidden="false" customHeight="false" outlineLevel="0" collapsed="false">
      <c r="A61" s="1" t="s">
        <v>14</v>
      </c>
      <c r="B61" s="0" t="n">
        <v>3</v>
      </c>
      <c r="C61" s="2" t="n">
        <v>71.5</v>
      </c>
      <c r="D61" s="2" t="n">
        <v>2.6</v>
      </c>
      <c r="E61" s="2" t="n">
        <v>68.9</v>
      </c>
      <c r="F61" s="3" t="n">
        <v>0.2900959223</v>
      </c>
      <c r="G61" s="3" t="n">
        <v>0.582521908471276</v>
      </c>
      <c r="H61" s="3" t="n">
        <v>0.00168987230297931</v>
      </c>
    </row>
    <row r="62" customFormat="false" ht="12.8" hidden="false" customHeight="false" outlineLevel="0" collapsed="false">
      <c r="A62" s="1" t="s">
        <v>14</v>
      </c>
      <c r="B62" s="0" t="n">
        <v>4</v>
      </c>
      <c r="C62" s="2" t="n">
        <v>108</v>
      </c>
      <c r="D62" s="2" t="n">
        <v>21.7</v>
      </c>
      <c r="E62" s="2" t="n">
        <v>86.3</v>
      </c>
      <c r="F62" s="3" t="n">
        <v>0.4381868477</v>
      </c>
      <c r="G62" s="3" t="n">
        <v>0.555491976378052</v>
      </c>
      <c r="H62" s="3" t="n">
        <v>0.00243409278051741</v>
      </c>
    </row>
    <row r="63" customFormat="false" ht="12.8" hidden="false" customHeight="false" outlineLevel="0" collapsed="false">
      <c r="A63" s="1" t="s">
        <v>14</v>
      </c>
      <c r="B63" s="0" t="n">
        <v>5</v>
      </c>
      <c r="C63" s="2" t="n">
        <v>40</v>
      </c>
      <c r="D63" s="2" t="n">
        <v>13</v>
      </c>
      <c r="E63" s="2" t="n">
        <v>27</v>
      </c>
      <c r="F63" s="3" t="n">
        <v>0.162291425</v>
      </c>
      <c r="G63" s="3" t="n">
        <v>0.4950099109751</v>
      </c>
      <c r="H63" s="3" t="n">
        <v>0.000803358638412721</v>
      </c>
    </row>
    <row r="65" customFormat="false" ht="12.8" hidden="false" customHeight="false" outlineLevel="0" collapsed="false">
      <c r="A65" s="4" t="s">
        <v>14</v>
      </c>
      <c r="B65" s="5" t="s">
        <v>1</v>
      </c>
      <c r="C65" s="6" t="n">
        <f aca="false">SUBTOTAL(9,C59:C63)</f>
        <v>318.75</v>
      </c>
      <c r="D65" s="6" t="n">
        <f aca="false">SUBTOTAL(9,D59:D63)</f>
        <v>72.7</v>
      </c>
      <c r="E65" s="6" t="n">
        <f aca="false">SUBTOTAL(9,E59:E63)</f>
        <v>246.05</v>
      </c>
      <c r="F65" s="7" t="n">
        <f aca="false">SUBTOTAL(9,F59:F63)</f>
        <v>1.2932597934</v>
      </c>
    </row>
    <row r="66" customFormat="false" ht="12.8" hidden="false" customHeight="false" outlineLevel="0" collapsed="false">
      <c r="A66" s="1" t="s">
        <v>15</v>
      </c>
      <c r="B66" s="0" t="n">
        <v>40</v>
      </c>
      <c r="C66" s="2" t="n">
        <v>1917</v>
      </c>
      <c r="D66" s="2" t="n">
        <v>1182</v>
      </c>
      <c r="E66" s="2" t="n">
        <v>735</v>
      </c>
      <c r="F66" s="3" t="n">
        <v>7.7778165473</v>
      </c>
      <c r="G66" s="3" t="n">
        <v>-0.0162151584548702</v>
      </c>
      <c r="H66" s="3" t="n">
        <v>-0.00126118527747381</v>
      </c>
    </row>
    <row r="68" customFormat="false" ht="12.8" hidden="false" customHeight="false" outlineLevel="0" collapsed="false">
      <c r="A68" s="4" t="s">
        <v>15</v>
      </c>
      <c r="B68" s="5" t="s">
        <v>1</v>
      </c>
      <c r="C68" s="6" t="n">
        <f aca="false">SUBTOTAL(9,C66:C66)</f>
        <v>1917</v>
      </c>
      <c r="D68" s="6" t="n">
        <f aca="false">SUBTOTAL(9,D66:D66)</f>
        <v>1182</v>
      </c>
      <c r="E68" s="6" t="n">
        <f aca="false">SUBTOTAL(9,E66:E66)</f>
        <v>735</v>
      </c>
      <c r="F68" s="7" t="n">
        <f aca="false">SUBTOTAL(9,F66:F66)</f>
        <v>7.77781654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